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Mart 2014" sheetId="1" state="visible" r:id="rId2"/>
    <sheet name="01.03.2014-31.03.2014 İPTAL" sheetId="2" state="hidden" r:id="rId3"/>
    <sheet name="İllere Göre" sheetId="3" state="visible" r:id="rId4"/>
  </sheets>
  <definedNames>
    <definedName function="false" hidden="false" localSheetId="1" name="_xlnm.Print_Area" vbProcedure="false">'01.03.2014-31.03.2014 İPTAL'!$B$2:$H$661</definedName>
    <definedName function="false" hidden="false" localSheetId="1" name="_xlnm.Print_Titles" vbProcedure="false">'01.03.2014-31.03.2014 İPTAL'!$2:$7</definedName>
    <definedName function="false" hidden="false" localSheetId="0" name="_xlnm.Print_Area" vbProcedure="false">'Mart 2014'!$B$2:$H$242</definedName>
    <definedName function="false" hidden="false" localSheetId="0" name="_xlnm.Print_Titles" vbProcedure="false">'Mart 2014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1364">
  <si>
    <t xml:space="preserve">Ekonomi Bakanlığından:</t>
  </si>
  <si>
    <t xml:space="preserve">1/3/2014 - 31/3/2014 TARİHLERİ ARASINDA VERİLEN YATIRIM TEŞVİK BELGELERİ</t>
  </si>
  <si>
    <t xml:space="preserve">.</t>
  </si>
  <si>
    <t xml:space="preserve">Sıra No</t>
  </si>
  <si>
    <r>
      <rPr>
        <b val="true"/>
        <sz val="9"/>
        <color rgb="FFFF0000"/>
        <rFont val="Times New Roman"/>
        <family val="1"/>
        <charset val="162"/>
      </rPr>
      <t xml:space="preserve">Belge No </t>
    </r>
    <r>
      <rPr>
        <b val="true"/>
        <sz val="9"/>
        <color rgb="FF333333"/>
        <rFont val="Times New Roman"/>
        <family val="1"/>
        <charset val="162"/>
      </rPr>
      <t xml:space="preserve">/</t>
    </r>
    <r>
      <rPr>
        <b val="true"/>
        <sz val="9"/>
        <color rgb="FF003366"/>
        <rFont val="Times New Roman"/>
        <family val="1"/>
        <charset val="162"/>
      </rPr>
      <t xml:space="preserve"> Sermaye Türü</t>
    </r>
  </si>
  <si>
    <t xml:space="preserve">Firmanın Adı</t>
  </si>
  <si>
    <t xml:space="preserve">Yatırımın Sektörü</t>
  </si>
  <si>
    <t xml:space="preserve">Öngörülen Destek Unsurları</t>
  </si>
  <si>
    <t xml:space="preserve">Yatırımın Kapasitesi</t>
  </si>
  <si>
    <t xml:space="preserve">Sabit Yatırım (TL)</t>
  </si>
  <si>
    <t xml:space="preserve">Belge Tarihi</t>
  </si>
  <si>
    <t xml:space="preserve">İth.Mak.Teç.Tut.
(ABD$)</t>
  </si>
  <si>
    <t xml:space="preserve">Yatırımın Yeri</t>
  </si>
  <si>
    <t xml:space="preserve">Firmanın Adresi</t>
  </si>
  <si>
    <t xml:space="preserve">Yatırımın Cinsi</t>
  </si>
  <si>
    <t xml:space="preserve">Org. Sanayi / Serbest Bölge</t>
  </si>
  <si>
    <t xml:space="preserve">İstihdam (Kişi)</t>
  </si>
  <si>
    <t xml:space="preserve">113939 / Yerli Sermaye</t>
  </si>
  <si>
    <t xml:space="preserve">YAVUZ BABALAR TURİZM TİCARET İNŞAAT İTHALAT İHRACAT A.Ş.</t>
  </si>
  <si>
    <t xml:space="preserve">HİZMETLER - Turizm</t>
  </si>
  <si>
    <t xml:space="preserve">KDV İstisnası </t>
  </si>
  <si>
    <t xml:space="preserve">5 YILDIZLI OTEL 362 YATAK</t>
  </si>
  <si>
    <t xml:space="preserve">Vergi İndirimi Oranı %30, YKO %10 </t>
  </si>
  <si>
    <t xml:space="preserve">ANTALYA</t>
  </si>
  <si>
    <t xml:space="preserve">ÇOLAKLI BELDESİ, ÜÇTEPELER MAH. TURİZM CAD. NO:5 - ANTALYA</t>
  </si>
  <si>
    <t xml:space="preserve">MODERNİZASYON</t>
  </si>
  <si>
    <t xml:space="preserve">113940 / Yerli Sermaye</t>
  </si>
  <si>
    <t xml:space="preserve">AKSARAY ANADOLU İNŞAATÇILIK İML. İŞL. TURZİM DOĞALGAZ TİC. VE SAN. A.Ş.</t>
  </si>
  <si>
    <t xml:space="preserve">Sigorta Primi İşveren Hissesi Desteği 6 Yıl </t>
  </si>
  <si>
    <t xml:space="preserve">4 Yıldızlı Otel 160 YATAK</t>
  </si>
  <si>
    <t xml:space="preserve">Vergi İndirimi Oranı %70, YKO %30 </t>
  </si>
  <si>
    <t xml:space="preserve">AKSARAY</t>
  </si>
  <si>
    <t xml:space="preserve">ESKİ SANAYİ CAD. NO:5 - AKSARAY</t>
  </si>
  <si>
    <t xml:space="preserve">KOMPLE YENİ YATIRIM</t>
  </si>
  <si>
    <t xml:space="preserve">Faiz Desteği </t>
  </si>
  <si>
    <t xml:space="preserve">113949 / Yerli Sermaye</t>
  </si>
  <si>
    <t xml:space="preserve">ELİF TURİZM TİCARET VE İŞLETMECİLİK A.Ş.</t>
  </si>
  <si>
    <t xml:space="preserve">3 Yıldızlı Otel 204 ODA</t>
  </si>
  <si>
    <t xml:space="preserve">. 408 YATAK</t>
  </si>
  <si>
    <t xml:space="preserve">KONAKLI KASABASI MERKEZ MAHALLESİ 220. SOKAK NO. 10 - ANTALYA</t>
  </si>
  <si>
    <t xml:space="preserve">Gümrük Vergisi Muafiyeti </t>
  </si>
  <si>
    <t xml:space="preserve">113950 / Yabancı Sermaye</t>
  </si>
  <si>
    <t xml:space="preserve">FİNE OTEL TURİZM İŞLETMECİLİĞİ A.Ş.</t>
  </si>
  <si>
    <t xml:space="preserve">TURİZM KOMPLEKSİ ( 5 YILDIZLI OTEL VE KONGRE SERGİ MERKEZİ) 1700 YATAK</t>
  </si>
  <si>
    <t xml:space="preserve">MELTEM MH. SAKIP SABANCI BILVARI NO:3 - ANTALYA</t>
  </si>
  <si>
    <t xml:space="preserve">113969 / Yerli Sermaye</t>
  </si>
  <si>
    <t xml:space="preserve">KÜTAHYA TERMAL OTELCİLİK ÖZEL SAĞLIK HİZMETLERİ TURİZM SAN. VE TİC. A.Ş.</t>
  </si>
  <si>
    <t xml:space="preserve">3 YILDIZLI OTEL 78 YATAK</t>
  </si>
  <si>
    <t xml:space="preserve">Sigorta Primi İşveren Hissesi Desteği 5 Yıl </t>
  </si>
  <si>
    <t xml:space="preserve">KÜTAHYA</t>
  </si>
  <si>
    <t xml:space="preserve">FETHİYE MAH. MUDANYA CAD. SOLUKÇU İŞ MERKEZİ NO:327 K.1 - BURSA</t>
  </si>
  <si>
    <t xml:space="preserve">Vergi İndirimi Oranı %60, YKO %25 </t>
  </si>
  <si>
    <t xml:space="preserve">113975 / Yerli Sermaye</t>
  </si>
  <si>
    <t xml:space="preserve">ÇETİN İNŞAAT TAAHHÜT İTHALAT İHRACAT OTOMOBİL EMLAK KUYUMCULUK TURİZM TİCARET A.Ş.</t>
  </si>
  <si>
    <t xml:space="preserve">4 Yıldızlı Otel 170 ODA</t>
  </si>
  <si>
    <t xml:space="preserve">. 200 YATAK</t>
  </si>
  <si>
    <t xml:space="preserve">KASAPLAR MAH. HASAN FEHMİ BOZTEPE CD. 126/4 - ANTALYA</t>
  </si>
  <si>
    <t xml:space="preserve">113992 / Yerli Sermaye</t>
  </si>
  <si>
    <t xml:space="preserve">CEYLAN İŞLETME İNŞAAT TURİZM YATIRIM NAKLİYAT GIDA İÇECEK SANAYİ VE TİCARET A.Ş.</t>
  </si>
  <si>
    <t xml:space="preserve">Tatil Köyleri 388 ODA</t>
  </si>
  <si>
    <t xml:space="preserve">. 778 YATAK</t>
  </si>
  <si>
    <t xml:space="preserve">GÖKÇAM MAH. DEĞİRMEN CAD. DOYRAN BELDESİ - ANTALYA</t>
  </si>
  <si>
    <t xml:space="preserve">113993 / Yerli Sermaye</t>
  </si>
  <si>
    <t xml:space="preserve">HALİS OĞLAKÇI TURİZM İNŞAAT SAN. VE TİC. LTD. ŞTİ.</t>
  </si>
  <si>
    <t xml:space="preserve">3 YILDIZLI OTEL 48 YATAK</t>
  </si>
  <si>
    <t xml:space="preserve">İSTANBUL</t>
  </si>
  <si>
    <t xml:space="preserve">BAĞDAT CAD. PALMİYE AP. NO.166D.5 SELAMİÇEŞME - İSTANBUL</t>
  </si>
  <si>
    <t xml:space="preserve">113999 / Yabancı Sermaye</t>
  </si>
  <si>
    <t xml:space="preserve">5 Yıldızlı Otel 1792 YATAK</t>
  </si>
  <si>
    <t xml:space="preserve">MELTEM MAH. SAKIP SABANCI BULVARI NO:3 - ANTALYA</t>
  </si>
  <si>
    <t xml:space="preserve">MODERNİZASYON, TEVSİ</t>
  </si>
  <si>
    <t xml:space="preserve">114011 / Yerli Sermaye</t>
  </si>
  <si>
    <t xml:space="preserve">ULU İNŞAAT TURİZM SANAYİ VE TİCARET LTD. ŞTİ.</t>
  </si>
  <si>
    <t xml:space="preserve">Sigorta Primi İşveren Hissesi Desteği 3 Yıl </t>
  </si>
  <si>
    <t xml:space="preserve">3 Yıldızlı Otel 241 ODA</t>
  </si>
  <si>
    <t xml:space="preserve">Vergi İndirimi Oranı %50, YKO %20 </t>
  </si>
  <si>
    <t xml:space="preserve">. 600 YATAK</t>
  </si>
  <si>
    <t xml:space="preserve">MERSİN</t>
  </si>
  <si>
    <t xml:space="preserve">FABRİKALAR MAHALLESİ NAMIK KEMAL BULVARI ULU İŞ MERKEZİ NO. 61 KAT.1 DAİRE.5 - ANTALYA</t>
  </si>
  <si>
    <t xml:space="preserve">114013 / Yerli Sermaye</t>
  </si>
  <si>
    <t xml:space="preserve">BÜKKÖY MADENCİLİK TURİZM İNŞAAT ELEKTRİK ÜRETİM SAN. VE TİC. A.Ş.</t>
  </si>
  <si>
    <t xml:space="preserve">5 Yıldızlı Otel 1184 YATAK</t>
  </si>
  <si>
    <t xml:space="preserve">BARBAROS MAH. BİLLUR SOKAK NO:1 KAT:2 NO:5 - ANKARA</t>
  </si>
  <si>
    <t xml:space="preserve">114015 / Yerli Sermaye</t>
  </si>
  <si>
    <t xml:space="preserve">ENCOREİST LÜKS SEGMENT ÜRÜN PAZARLAMA İNŞAAT TURİZM SAN. VE TİC. A.Ş.</t>
  </si>
  <si>
    <t xml:space="preserve">1 YILDIZLI OTEL 30 YATAK</t>
  </si>
  <si>
    <t xml:space="preserve">İZMİR</t>
  </si>
  <si>
    <t xml:space="preserve">FULYA MH. YEŞİLÇİMEN SK. NO:12/369 POLAT TOWER - İSTANBUL</t>
  </si>
  <si>
    <t xml:space="preserve">114019 / Yerli Sermaye</t>
  </si>
  <si>
    <t xml:space="preserve">ÖZUYSAL GIDA HAYVANCILIK TARIM TAŞIMACILIK İNŞAAT OTO KİRALAMA TURİZM TİC. LTD. ŞTİ.</t>
  </si>
  <si>
    <t xml:space="preserve">5 YILDIZLI OTEL 476 YATAK</t>
  </si>
  <si>
    <t xml:space="preserve">ÖRNEK MAH. ALPASLAN TÜRKEŞ CD. NO:3/B - ANTALYA</t>
  </si>
  <si>
    <t xml:space="preserve">114024 / Yerli Sermaye</t>
  </si>
  <si>
    <t xml:space="preserve">ŞEFLERA TURİZM İŞLETMECİLİK TİC.A.Ş.</t>
  </si>
  <si>
    <t xml:space="preserve">4 YILDIZLI OTEL 293 ODA</t>
  </si>
  <si>
    <t xml:space="preserve">MERKEZ MAH. NERGİS SOK. NO:5  KONAKLI - ANTALYA</t>
  </si>
  <si>
    <t xml:space="preserve">114026 / Yerli Sermaye</t>
  </si>
  <si>
    <t xml:space="preserve">DEMİRCİ TURİSTİK TESİSLER İŞLETMELERİ A.Ş.</t>
  </si>
  <si>
    <t xml:space="preserve">5 YILDIZLI OTEL 486 YATAK</t>
  </si>
  <si>
    <t xml:space="preserve">C. ATIF KANSU CAD. 1271. SOK. NO:35/11 BALGAT - ANKARA</t>
  </si>
  <si>
    <t xml:space="preserve">114035 / Yerli Sermaye</t>
  </si>
  <si>
    <t xml:space="preserve">NAZ İNŞAAT GAYRİMENKUL SAN. VE TİC. LTD. ŞTİ.</t>
  </si>
  <si>
    <t xml:space="preserve">4 YILDIZLI OTEL 144 YATAK</t>
  </si>
  <si>
    <t xml:space="preserve">TAKSİM YENİŞEHİR DEREBOYU CAD. NO.13 - İSTANBUL</t>
  </si>
  <si>
    <t xml:space="preserve">114041 / Yerli Sermaye</t>
  </si>
  <si>
    <t xml:space="preserve">ARAZLAR İNŞAAT NAKLİYAT SAN. VE TİC. A.Ş.</t>
  </si>
  <si>
    <t xml:space="preserve">4 YILDIZLI OTEL 136 YATAK</t>
  </si>
  <si>
    <t xml:space="preserve">GÜMÜŞHANE</t>
  </si>
  <si>
    <t xml:space="preserve">KARŞIYAKA MAH. OSMANBEY CADDESİ NO:36/A - GÜMÜŞHANE</t>
  </si>
  <si>
    <t xml:space="preserve">114045 / Yerli Sermaye</t>
  </si>
  <si>
    <t xml:space="preserve">KORCAN TURİZM VE PETROL ÜRÜNLERİ TİCARET SANAYİ A.Ş.</t>
  </si>
  <si>
    <t xml:space="preserve">3 YILDIZLI OTEL 196 YATAK</t>
  </si>
  <si>
    <t xml:space="preserve">SEDAT SİMAVİ SOK. NO:66/1 - ANKARA</t>
  </si>
  <si>
    <t xml:space="preserve">114059 / Yerli Sermaye</t>
  </si>
  <si>
    <t xml:space="preserve">AKA GRUP TURİZM TARIM GIDA HAYVANCILIK SAN. VE TİC. A.Ş.</t>
  </si>
  <si>
    <t xml:space="preserve">5 Yıldızlı Otel 250 ODA</t>
  </si>
  <si>
    <t xml:space="preserve">. 524 YATAK</t>
  </si>
  <si>
    <t xml:space="preserve">CİNNAH CAD. NO:27/6 - ANKARA</t>
  </si>
  <si>
    <t xml:space="preserve">114060 / Yerli Sermaye</t>
  </si>
  <si>
    <t xml:space="preserve">DALAMAN TERMAL SAĞLIK TURİZM İNŞAAT SANAYİ VE TİCARET LTD. ŞTİ.</t>
  </si>
  <si>
    <t xml:space="preserve">4 Yıldızlı Otel 72 ODA</t>
  </si>
  <si>
    <t xml:space="preserve">. 153 YATAK</t>
  </si>
  <si>
    <t xml:space="preserve">MUĞLA</t>
  </si>
  <si>
    <t xml:space="preserve">İNCEBEL MEVKİİ İNCEBEL TATİL SİTESİ - MUĞLA</t>
  </si>
  <si>
    <t xml:space="preserve">114065 / Yerli Sermaye</t>
  </si>
  <si>
    <t xml:space="preserve">GRAND ZAMAN OTEL. TUR. TİC. VE SAN. A.Ş.</t>
  </si>
  <si>
    <t xml:space="preserve">4 Yıldızlı Otel 438 YATAK</t>
  </si>
  <si>
    <t xml:space="preserve">SARAY MAH. ATATÜRK CAD. NO:153 - ANTALYA</t>
  </si>
  <si>
    <t xml:space="preserve">TEVSİ, MODERNİZASYON</t>
  </si>
  <si>
    <t xml:space="preserve">114078 / Yerli Sermaye</t>
  </si>
  <si>
    <t xml:space="preserve">A4 YAPI GAYRİMENKUL İNŞAAT SANAYİ VE TİCARET A.Ş.</t>
  </si>
  <si>
    <t xml:space="preserve">4 Yıldızlı Otel 81 ODA</t>
  </si>
  <si>
    <t xml:space="preserve">. 162 YATAK</t>
  </si>
  <si>
    <t xml:space="preserve">4. LEVENT HUZUR MAHALLESİ ATATÜRK CADDESİ NO. 15 - İSTANBUL</t>
  </si>
  <si>
    <t xml:space="preserve">114079 / Yerli Sermaye</t>
  </si>
  <si>
    <t xml:space="preserve">3 Yıldızlı Otel 45 ODA</t>
  </si>
  <si>
    <t xml:space="preserve">. 90 YATAK</t>
  </si>
  <si>
    <t xml:space="preserve">114082 / Yerli Sermaye</t>
  </si>
  <si>
    <t xml:space="preserve">PERİLER TURİZM A.Ş.</t>
  </si>
  <si>
    <t xml:space="preserve">4 YILDIZLI OTEL 270 YATAK</t>
  </si>
  <si>
    <t xml:space="preserve">NEVŞEHİR</t>
  </si>
  <si>
    <t xml:space="preserve">OĞUZLAR MAH. 39 SK. NO: 5/3 BALGAT - ANKARA</t>
  </si>
  <si>
    <t xml:space="preserve">114087 / Yerli Sermaye</t>
  </si>
  <si>
    <t xml:space="preserve">TACEDDİN AYSELİ</t>
  </si>
  <si>
    <t xml:space="preserve">3 YILDIZLI OTEL 98 YATAK</t>
  </si>
  <si>
    <t xml:space="preserve">MERKEZ MH. ÇİFTLİKKÖY YÖRÜK SK. NO:12 - MERSİN</t>
  </si>
  <si>
    <t xml:space="preserve">114091 / Yerli Sermaye</t>
  </si>
  <si>
    <t xml:space="preserve">GÖÇTUR TURİZM YATIRIM VE TİCARET A.Ş.</t>
  </si>
  <si>
    <t xml:space="preserve">5 YILDIZLI TATİL KÖYÜ 673 ODA</t>
  </si>
  <si>
    <t xml:space="preserve">AYDIN</t>
  </si>
  <si>
    <t xml:space="preserve">CUMHURİYET BULVARI NO.139 ARPACIOĞLU AP. K.4 ALSANCAK - İZMİR</t>
  </si>
  <si>
    <t xml:space="preserve">TEVSİ</t>
  </si>
  <si>
    <t xml:space="preserve">Vergi İndirimi Oranı %40, YKO %15 </t>
  </si>
  <si>
    <t xml:space="preserve">114092 / Yerli Sermaye</t>
  </si>
  <si>
    <t xml:space="preserve">SEZER İNŞAAT OTELCİLİK TURİZM TİC. VE SAN. A.Ş.</t>
  </si>
  <si>
    <t xml:space="preserve">4 YILDIZLI OTEL 1566 YATAK</t>
  </si>
  <si>
    <t xml:space="preserve">FUĞLA MAH. SİPAHİOĞLU SK. NO: 4 TÜRKLER KASABASI - ANTALYA</t>
  </si>
  <si>
    <t xml:space="preserve">114093 / Yerli Sermaye</t>
  </si>
  <si>
    <t xml:space="preserve">ALİ SERT OTEL TURİZM İNŞAAT SANAYİ VE TİCARET LTD. ŞTİ.</t>
  </si>
  <si>
    <t xml:space="preserve">4 YILDIZLI OTEL 171 ODA</t>
  </si>
  <si>
    <t xml:space="preserve">KAYSERİ</t>
  </si>
  <si>
    <t xml:space="preserve">KIÇIKAPI MAH. CAMİKEBİR CAD. MELİKGAZİ SOK. NO:4/5 - KAYSERİ</t>
  </si>
  <si>
    <t xml:space="preserve">114103 / Yerli Sermaye</t>
  </si>
  <si>
    <t xml:space="preserve">DPU OTELCİLİK VE İNŞAAT TİC. A.Ş.</t>
  </si>
  <si>
    <t xml:space="preserve">Butik Otel 98 YATAK</t>
  </si>
  <si>
    <t xml:space="preserve">AKDENİZ MAH. ATATÜRK CAD. NO:142 - İZMİR</t>
  </si>
  <si>
    <t xml:space="preserve">114104 / Yerli Sermaye</t>
  </si>
  <si>
    <t xml:space="preserve">TURGUTLU TURİZM HİZMETLERİ SAN. VE TİC. A.Ş.</t>
  </si>
  <si>
    <t xml:space="preserve">MANİSA</t>
  </si>
  <si>
    <t xml:space="preserve">YILMAZLAR MAH. PİYALEOĞLU CAD. NO:204/B - MANİSA</t>
  </si>
  <si>
    <t xml:space="preserve">114113 / Yerli Sermaye</t>
  </si>
  <si>
    <t xml:space="preserve">ECE MERMER TURİZM SANAYİ VE TİCARET LTD. ŞTİ.</t>
  </si>
  <si>
    <t xml:space="preserve">5 Yıldızlı Otel 612 YATAK</t>
  </si>
  <si>
    <t xml:space="preserve">KONYA</t>
  </si>
  <si>
    <t xml:space="preserve">OSB HONAZ YOLU 100.M - DENİZLİ</t>
  </si>
  <si>
    <t xml:space="preserve">114117 / Yabancı Sermaye</t>
  </si>
  <si>
    <t xml:space="preserve">PINARLAR DAY. TÜK. MAD. TEKS. ÜRÜN. İNŞ. VE MALZ. TİC. LTD. ŞTİ.</t>
  </si>
  <si>
    <t xml:space="preserve">5 Yıldızlı Otel 480 YATAK</t>
  </si>
  <si>
    <t xml:space="preserve">LİMAN MAHALLESİ 46.SOKAK PINARLAR PLAZA F BLOK NO:7/303 - ANTALYA</t>
  </si>
  <si>
    <t xml:space="preserve">114119 / Yerli Sermaye</t>
  </si>
  <si>
    <t xml:space="preserve">İNTA ULUSLARARASI İTHALAT İHRACAT GIDA İNŞAAT MALZEMELERİ ENERJİ MÜMESSİLLİK SAN. VE TİC. LTD. ŞTİ.</t>
  </si>
  <si>
    <t xml:space="preserve">4 YILDIZLI OTEL 228 YATAK</t>
  </si>
  <si>
    <t xml:space="preserve">BEYAZIT MAH. ALTINCILAR SOK. NO.3/9 KAPALIÇARŞI - İSTANBUL</t>
  </si>
  <si>
    <t xml:space="preserve">114126 / Yerli Sermaye</t>
  </si>
  <si>
    <t xml:space="preserve">TT KONGRE FUARCILIK TUR. İNŞ. SAĞ. SAN. VE TİC. A.Ş.</t>
  </si>
  <si>
    <t xml:space="preserve">3 Yıldızlı Otel 604 YATAK</t>
  </si>
  <si>
    <t xml:space="preserve">BURSA</t>
  </si>
  <si>
    <t xml:space="preserve">KIRCAALİ MAH. 9. ÖZEN SOK. NO:1 TUĞCU PLAZA 2 KAT:1 NO:106 - BURSA</t>
  </si>
  <si>
    <t xml:space="preserve">114162 / Yerli Sermaye</t>
  </si>
  <si>
    <t xml:space="preserve">MUSTAFA TÜRKOĞLU</t>
  </si>
  <si>
    <t xml:space="preserve">Lokantalı oteller 31 ODA</t>
  </si>
  <si>
    <t xml:space="preserve">SULUHASAN CAD. YOKUŞBAŞI MAH. PANAROMA İSTESİ NO:18/8 - MUĞLA</t>
  </si>
  <si>
    <t xml:space="preserve">114163 / Yerli Sermaye</t>
  </si>
  <si>
    <t xml:space="preserve">LOTİS TURİZM SEYAHAT İNŞAAT TEMİZLİK GIDA SANAYİ VE TİCARET LTD. ŞTİ.</t>
  </si>
  <si>
    <t xml:space="preserve">3 YILDIZLI OTEL 120 YATAK</t>
  </si>
  <si>
    <t xml:space="preserve">Vergi İndirimi Oranı %50, YKO %15 </t>
  </si>
  <si>
    <t xml:space="preserve">ANKARA</t>
  </si>
  <si>
    <t xml:space="preserve">GÜZELTEPE MH. ABİDİN DAVER SK. NO:14/1 - ANKARA</t>
  </si>
  <si>
    <t xml:space="preserve">Sigorta Primi İşveren Hissesi Desteği 2 Yıl </t>
  </si>
  <si>
    <t xml:space="preserve">114169 / Yerli Sermaye</t>
  </si>
  <si>
    <t xml:space="preserve">GÜLESER TEKSTİL SANAYİ VE TİCARET LTD. ŞTİ.</t>
  </si>
  <si>
    <t xml:space="preserve">4 Yıldızlı Otel 173 ODA</t>
  </si>
  <si>
    <t xml:space="preserve">DEMİRTEAŞ ORGANİZE SANAYİ BÖLGESİ ALİ OSMAN SÖNMEZ CAD. 11/1 - BURSA</t>
  </si>
  <si>
    <t xml:space="preserve">114175 / Yerli Sermaye</t>
  </si>
  <si>
    <t xml:space="preserve">GAZİTEK İNŞAAT MÜHENDİSLİK TEKSTİL VE GIDA SAN. VE TİC. A.Ş.</t>
  </si>
  <si>
    <t xml:space="preserve">5 YILDIZLI OTEL 350 YATAK</t>
  </si>
  <si>
    <t xml:space="preserve">BALIKESİR</t>
  </si>
  <si>
    <t xml:space="preserve">GAZİMUHTAR PAŞA BULV. İNCİLİPINAR MAH. 3 NOLU CAD. BAYEL İŞMERKEZİ B BLOK KAT:2 NO:204 - GAZİANTEP</t>
  </si>
  <si>
    <t xml:space="preserve">114176 / Yerli Sermaye</t>
  </si>
  <si>
    <t xml:space="preserve">İZER PLASTİK DOĞRAMA TİCARET VE SANAYİ LTD. ŞTİ.</t>
  </si>
  <si>
    <t xml:space="preserve">3 Yıldızlı Otel 147 ODA</t>
  </si>
  <si>
    <t xml:space="preserve">. 294 YATAK</t>
  </si>
  <si>
    <t xml:space="preserve">KIRKLARELİ</t>
  </si>
  <si>
    <t xml:space="preserve">ATATÜRK MAHALLESİ SAKIZKÖY YOLU ÜZERİ - KIRKLARELİ</t>
  </si>
  <si>
    <t xml:space="preserve">114177 / Yerli Sermaye</t>
  </si>
  <si>
    <t xml:space="preserve">AKSOYLAR TURİZM İŞLETMECİLİĞİ SANAYİ VE TİCARET A.Ş.</t>
  </si>
  <si>
    <t xml:space="preserve">4 YILDIZLI OTEL 180 YATAK</t>
  </si>
  <si>
    <t xml:space="preserve">Vergi İndirimi Oranı %90, YKO %35 </t>
  </si>
  <si>
    <t xml:space="preserve">VAN</t>
  </si>
  <si>
    <t xml:space="preserve">YENİ MAH. SAHİL CAD. NO. 60 MERİT ŞAHMARAN OTELİ - VAN</t>
  </si>
  <si>
    <t xml:space="preserve">Sigorta Primi İşveren Hissesi Desteği 7 Yıl </t>
  </si>
  <si>
    <t xml:space="preserve">Sigorta Primi Desteği 10 Yıl </t>
  </si>
  <si>
    <t xml:space="preserve">Gelir Vergisi Stopajı Desteği 10 Yıl </t>
  </si>
  <si>
    <t xml:space="preserve">114194 / Yerli Sermaye</t>
  </si>
  <si>
    <t xml:space="preserve">ÖZLER-PET PETROL DİNLENME SPOR TESİSLERİ GIDA HAYVANCILIK SERACILIK İNŞAAT İTH. İHR. SAN. VE TİC. LTD. ŞTİ.</t>
  </si>
  <si>
    <t xml:space="preserve">5 Yıldızlı Otel 419 ODA</t>
  </si>
  <si>
    <t xml:space="preserve">. 838 YATAK</t>
  </si>
  <si>
    <t xml:space="preserve">ÜMİTKÖY BİNSESİN SİTESİ 1979 CADDE 1983 SOKAK NO. 7 - ANKARA</t>
  </si>
  <si>
    <t xml:space="preserve">114203 / Yerli Sermaye</t>
  </si>
  <si>
    <t xml:space="preserve">AHMETCAN SULTANOĞLU İNŞAAT TURİZM SANAYİ VE TİCARET LTD. ŞTİ.</t>
  </si>
  <si>
    <t xml:space="preserve">3 Yıldızlı otel 132 YATAK</t>
  </si>
  <si>
    <t xml:space="preserve">PİRİREİS MAH. 1116 SOK. NO:3/2 - MERSİN</t>
  </si>
  <si>
    <t xml:space="preserve">114204 / Yerli Sermaye</t>
  </si>
  <si>
    <t xml:space="preserve">EK-RA PETROL İNŞAAT NAKLİYAT OTOMOTİV KUYUMCULUK GIDA SANAYİ VE TİCARET LTD. ŞTİ.</t>
  </si>
  <si>
    <t xml:space="preserve">4 Yıdızlı Otel 81 ODA</t>
  </si>
  <si>
    <t xml:space="preserve">BATMAN</t>
  </si>
  <si>
    <t xml:space="preserve">ÇAMLITEPE MAH. TPAO BULVARI NO:493 - BATMAN</t>
  </si>
  <si>
    <t xml:space="preserve">114223 / Yerli Sermaye</t>
  </si>
  <si>
    <t xml:space="preserve">DİANA OTEL YATIRIMLARI VE İŞLETMECİLİĞİ A.Ş.</t>
  </si>
  <si>
    <t xml:space="preserve">5 Yıldızlı Otel 434 ODA</t>
  </si>
  <si>
    <t xml:space="preserve">. 868 YATAK</t>
  </si>
  <si>
    <t xml:space="preserve">ATATÜRK BULV. NO.96 - AYDIN</t>
  </si>
  <si>
    <t xml:space="preserve">114227 / Yabancı Sermaye</t>
  </si>
  <si>
    <t xml:space="preserve">COMMAGENE TURİZM AKARYAKIT GIDA İNŞAAT MATBACILIK YAYINCILIK SAN.VE TİC.LTD.ŞTİ.</t>
  </si>
  <si>
    <t xml:space="preserve">5 YILDIZLI OTEL 226 YATAK</t>
  </si>
  <si>
    <t xml:space="preserve">ADIYAMAN</t>
  </si>
  <si>
    <t xml:space="preserve">ABUZER GAFFARİ YOLU KURUÇAY MEVKİİ CEVİZLİDERE NO.1 - ADIYAMAN</t>
  </si>
  <si>
    <t xml:space="preserve">114228 / Yerli Sermaye</t>
  </si>
  <si>
    <t xml:space="preserve">NİL-BELEN İNŞAAT TURİZM TEMİZLİK GIDA TEKSTİL AKARYAKIT OTOMOTİV TİCARET A.Ş.</t>
  </si>
  <si>
    <t xml:space="preserve">. 628 YATAK</t>
  </si>
  <si>
    <t xml:space="preserve">5 Yıldızlı Otel 306 ODA</t>
  </si>
  <si>
    <t xml:space="preserve">MANAVGAT ALANYA KARAYOLU 17. KM. ÇAVUŞKÖY MEVKİİ - ANTALYA</t>
  </si>
  <si>
    <t xml:space="preserve">114235 / Yerli Sermaye</t>
  </si>
  <si>
    <t xml:space="preserve">MEDUSA DİNLENME TESİSLERİ TERMAL TURİZM SANAYİ VE TİCARET A.Ş.</t>
  </si>
  <si>
    <t xml:space="preserve">4 Yıldızlı Termal Otel 99 ODA</t>
  </si>
  <si>
    <t xml:space="preserve">. 198 YATAK</t>
  </si>
  <si>
    <t xml:space="preserve">KAHRAMANMARAŞ</t>
  </si>
  <si>
    <t xml:space="preserve">ÇAĞLAYAN MAHALLESİ MEVLANA SOKAK NO. 3 - KAHRAMANMARAŞ</t>
  </si>
  <si>
    <t xml:space="preserve">114239 / Yerli Sermaye</t>
  </si>
  <si>
    <t xml:space="preserve">GŞ TURİZM OTEL İŞL. VE TİC. A.Ş.</t>
  </si>
  <si>
    <t xml:space="preserve">3 Yıldızlı Otel 68 YATAK</t>
  </si>
  <si>
    <t xml:space="preserve">HAVAALANI YOLU SERİK CAD. NO:371 ALTINOVA - ANTALYA</t>
  </si>
  <si>
    <t xml:space="preserve">114240 / Yerli Sermaye</t>
  </si>
  <si>
    <t xml:space="preserve">3 Yıldızlı Termal Otel 60 ODA</t>
  </si>
  <si>
    <t xml:space="preserve">. 120 YATAK</t>
  </si>
  <si>
    <t xml:space="preserve">114241 / Yerli Sermaye</t>
  </si>
  <si>
    <t xml:space="preserve">ATR GRUP TASARIM PETROL İNŞAAT TURİZM OTELCİLİK MOBİLYA DAYANIKLI TÜKETİM MALLARI MÜHENDİSLİK OTOMOTİV SANAYİ VE TİCARET LTD. ŞTİ.</t>
  </si>
  <si>
    <t xml:space="preserve">3 Yıldızlı Otel 35 ODA</t>
  </si>
  <si>
    <t xml:space="preserve">. 70 YATAK</t>
  </si>
  <si>
    <t xml:space="preserve">HÜRRİYET MAHALLESİ ŞEYH EDİBALİ BULVARI ENVAR SİTESİ A BLOK NO. 16/A - KAHRAMANMARAŞ</t>
  </si>
  <si>
    <t xml:space="preserve">114266 / Yabancı Sermaye</t>
  </si>
  <si>
    <t xml:space="preserve">MEROSA ULUSLARARASI YATIRIM DANIŞMANLIK DIŞ TİCARET LTD. ŞTİ.</t>
  </si>
  <si>
    <t xml:space="preserve">. 282 ODA</t>
  </si>
  <si>
    <t xml:space="preserve">Yatırım Yeri Tahsisi </t>
  </si>
  <si>
    <t xml:space="preserve">5 Yıldızlı Otel 658 YATAK</t>
  </si>
  <si>
    <t xml:space="preserve">SAKARYA</t>
  </si>
  <si>
    <t xml:space="preserve">YEŞİLKÖY MAHALLESİ ATATÜRK CADDESİ NO. 12 B1 BLOK 16. KAT KAPI: 464 - İSTANBUL</t>
  </si>
  <si>
    <t xml:space="preserve">Vergi İndirimi Oranı %55, YKO %20 </t>
  </si>
  <si>
    <t xml:space="preserve">114276 / Yerli Sermaye</t>
  </si>
  <si>
    <t xml:space="preserve">KÖKSU TURİZM İNŞAAT SAĞLIK VE OTELCİLİK HİZMETLERİ A.Ş.</t>
  </si>
  <si>
    <t xml:space="preserve">EVLİYA ÇELEBİ MAH. MUSTAFA KEMAL CAD. NO.5 - İSTANBUL</t>
  </si>
  <si>
    <t xml:space="preserve">114281 / Yabancı Sermaye</t>
  </si>
  <si>
    <t xml:space="preserve">AKBÜK RESORT GROUP İNŞ.TAH.TUR.SAN VE TİC.LTD.ŞTİ.</t>
  </si>
  <si>
    <t xml:space="preserve">4 Yıldızlı Otel 760 YATAK</t>
  </si>
  <si>
    <t xml:space="preserve">ATATÜRK MAH. 3105 SOK. NO:5 AKBÜK - AYDIN</t>
  </si>
  <si>
    <t xml:space="preserve">114286 / Yerli Sermaye</t>
  </si>
  <si>
    <t xml:space="preserve">HACI ÜNAL TEKNOLOJİ MARKET</t>
  </si>
  <si>
    <t xml:space="preserve">3 Yıldızlı Otel 42 ODA</t>
  </si>
  <si>
    <t xml:space="preserve">. 84 YATAK</t>
  </si>
  <si>
    <t xml:space="preserve">HACI SEYİT ALİ MAHALLESİ ULUDAĞ CADDESİ NO. 2/A - KONYA</t>
  </si>
  <si>
    <t xml:space="preserve">114294 / Yerli Sermaye</t>
  </si>
  <si>
    <t xml:space="preserve">VENÜS A.V.M. İŞL. TİC. İNŞ. TAAH. TUR. VE SAN. A.Ş.</t>
  </si>
  <si>
    <t xml:space="preserve">5 YILDIZLI OTEL 956 YATAK</t>
  </si>
  <si>
    <t xml:space="preserve">KONAKLI KASABASI KALE MAH. MEHMET AKİF ERSOY CAD. NO.2 - ANTALYA</t>
  </si>
  <si>
    <t xml:space="preserve">114300 / Yerli Sermaye</t>
  </si>
  <si>
    <t xml:space="preserve">SAMİ ŞAHİN PETROL İNŞAAT NAKLİYE GIDA VE TURİZM SAN. TİC. LTD. ŞTİ.</t>
  </si>
  <si>
    <t xml:space="preserve">4 YILDIZLI OTEL 191 YATAK</t>
  </si>
  <si>
    <t xml:space="preserve">KOCAELİ</t>
  </si>
  <si>
    <t xml:space="preserve">ATALAR MAH. BARBAROS CAD. NO:1 - KOCAELİ</t>
  </si>
  <si>
    <t xml:space="preserve">114315 / Yerli Sermaye</t>
  </si>
  <si>
    <t xml:space="preserve">ALACABEL OTELCİLİK PETROL İNŞAAT TARIM TURİZM VE TİCARET LTD. ŞTİ.</t>
  </si>
  <si>
    <t xml:space="preserve">5 Yıldızlı Otel 405 ODA</t>
  </si>
  <si>
    <t xml:space="preserve">. 856 YATAK</t>
  </si>
  <si>
    <t xml:space="preserve">BAHÇELİEVLER MAHALLESİ 5057 SOKAK NO. 5/5 - ANTALYA</t>
  </si>
  <si>
    <t xml:space="preserve">01.03.2014 - 31.03.2014 Tarihleri Arasında İptal Edilen Yatırım Teşvik Belgeleri</t>
  </si>
  <si>
    <t xml:space="preserve">Belge No - Yatırımın Yeri</t>
  </si>
  <si>
    <r>
      <rPr>
        <b val="true"/>
        <sz val="9"/>
        <color rgb="FFFF0000"/>
        <rFont val="Times New Roman"/>
        <family val="1"/>
        <charset val="162"/>
      </rPr>
      <t xml:space="preserve">Orj. YTB Trh.</t>
    </r>
    <r>
      <rPr>
        <b val="true"/>
        <sz val="9"/>
        <color rgb="FF000080"/>
        <rFont val="Times New Roman"/>
        <family val="1"/>
        <charset val="162"/>
      </rPr>
      <t xml:space="preserve"> / </t>
    </r>
    <r>
      <rPr>
        <b val="true"/>
        <sz val="9"/>
        <color rgb="FF000000"/>
        <rFont val="Times New Roman"/>
        <family val="1"/>
        <charset val="162"/>
      </rPr>
      <t xml:space="preserve">Revize Trh.</t>
    </r>
  </si>
  <si>
    <t xml:space="preserve">Vergi Dairesi</t>
  </si>
  <si>
    <t xml:space="preserve">Vergi No</t>
  </si>
  <si>
    <t xml:space="preserve">80283 - Antalya</t>
  </si>
  <si>
    <t xml:space="preserve">İDİL - İDİL İŞLETMECİLİK TARIM VE TİC. LTD. ŞTİ.</t>
  </si>
  <si>
    <t xml:space="preserve">TARIM - Bitkisel Üretim</t>
  </si>
  <si>
    <t xml:space="preserve">Gümrük Vergisi Muafiyeti, KDV İstisnası</t>
  </si>
  <si>
    <r>
      <rPr>
        <b val="true"/>
        <sz val="9"/>
        <color rgb="FFFF0000"/>
        <rFont val="Times New Roman"/>
        <family val="1"/>
        <charset val="162"/>
      </rPr>
      <t xml:space="preserve">07.07.2005 </t>
    </r>
    <r>
      <rPr>
        <b val="true"/>
        <sz val="9"/>
        <rFont val="Times New Roman"/>
        <family val="1"/>
        <charset val="162"/>
      </rPr>
      <t xml:space="preserve">/ 07.07.2005</t>
    </r>
  </si>
  <si>
    <t xml:space="preserve">Antalya</t>
  </si>
  <si>
    <t xml:space="preserve">Çağlayan Mah.11.Cad.No:10/2-3Barınaklar - ANTALYA</t>
  </si>
  <si>
    <t xml:space="preserve">4700211637</t>
  </si>
  <si>
    <t xml:space="preserve">93699 - Antalya</t>
  </si>
  <si>
    <t xml:space="preserve">MKY TURİZM İNŞ. TEKSTİL SAN. VE TİC. A.Ş.</t>
  </si>
  <si>
    <r>
      <rPr>
        <b val="true"/>
        <sz val="9"/>
        <color rgb="FFFF0000"/>
        <rFont val="Times New Roman"/>
        <family val="1"/>
        <charset val="162"/>
      </rPr>
      <t xml:space="preserve">30.06.2009 </t>
    </r>
    <r>
      <rPr>
        <b val="true"/>
        <sz val="9"/>
        <rFont val="Times New Roman"/>
        <family val="1"/>
        <charset val="162"/>
      </rPr>
      <t xml:space="preserve">/ 30.06.2009</t>
    </r>
  </si>
  <si>
    <t xml:space="preserve">Kurumlar</t>
  </si>
  <si>
    <t xml:space="preserve">Kızılsaray Mah.Ulusoy Bulv.Yağmur Apt.Kat:1 No:29/6 - ANTALYA</t>
  </si>
  <si>
    <t xml:space="preserve">FİNANSAL KİRALAMA, KOMPLE YENİ YATIRIM</t>
  </si>
  <si>
    <t xml:space="preserve">9280055779</t>
  </si>
  <si>
    <t xml:space="preserve">83279 - Sivas</t>
  </si>
  <si>
    <t xml:space="preserve">SU VADİ TURİZM İNŞAAT GIDA TARIM HAYVANCILIK SANAYİ VE TİCARET LTD. ŞTİ.</t>
  </si>
  <si>
    <t xml:space="preserve">TARIM - Hayvancılık</t>
  </si>
  <si>
    <t xml:space="preserve">KDV İstisnası</t>
  </si>
  <si>
    <r>
      <rPr>
        <b val="true"/>
        <sz val="9"/>
        <color rgb="FFFF0000"/>
        <rFont val="Times New Roman"/>
        <family val="1"/>
        <charset val="162"/>
      </rPr>
      <t xml:space="preserve">21.03.2006 </t>
    </r>
    <r>
      <rPr>
        <b val="true"/>
        <sz val="9"/>
        <rFont val="Times New Roman"/>
        <family val="1"/>
        <charset val="162"/>
      </rPr>
      <t xml:space="preserve">/ 21.03.2006</t>
    </r>
  </si>
  <si>
    <t xml:space="preserve">Suşehri</t>
  </si>
  <si>
    <t xml:space="preserve">Gönüloğlu Mah.İnönü Cad.No:20Suşehri - SİVAS</t>
  </si>
  <si>
    <t xml:space="preserve">8970385964</t>
  </si>
  <si>
    <t xml:space="preserve">96544 - Konya</t>
  </si>
  <si>
    <t xml:space="preserve">İZİ SÜT VE GIDA MAM.SAN.TİC.A.Ş.</t>
  </si>
  <si>
    <t xml:space="preserve">Faiz Desteği, Gümrük Vergisi Muafiyeti, KDV İstisnası, Sigorta Primi İşveren Hissesi Desteği, Vergi İndirimi Oranı, Yatırım Yeri Tahsisi</t>
  </si>
  <si>
    <t xml:space="preserve">Süt İnekçiliği 3000 ADET, Süt İşleyerek Süt ve Süt Ürünleri İmalatı 42 TON/GÜN, Karma Yem Üretimi 43 TON/GÜN, Yem Bitkileri Yetiştiriciliği 4500 DEKAR</t>
  </si>
  <si>
    <r>
      <rPr>
        <b val="true"/>
        <sz val="9"/>
        <color rgb="FFFF0000"/>
        <rFont val="Times New Roman"/>
        <family val="1"/>
        <charset val="162"/>
      </rPr>
      <t xml:space="preserve">13.05.2010 </t>
    </r>
    <r>
      <rPr>
        <b val="true"/>
        <sz val="9"/>
        <rFont val="Times New Roman"/>
        <family val="1"/>
        <charset val="162"/>
      </rPr>
      <t xml:space="preserve">/ 14.02.2011</t>
    </r>
  </si>
  <si>
    <t xml:space="preserve">SELÇUK V.D.</t>
  </si>
  <si>
    <t xml:space="preserve">FETİH MAH.İNCE MEHMET SOK.NO.10  - KONYA</t>
  </si>
  <si>
    <t xml:space="preserve">4840002459</t>
  </si>
  <si>
    <t xml:space="preserve">97942 - Konya</t>
  </si>
  <si>
    <t xml:space="preserve">BKM TARIM ÜRÜNLERİ OTOMOTİV GIDA HAYVANCILIK MOBİLYA SANAYİ VE TİCARET LTD. ŞTİ.</t>
  </si>
  <si>
    <t xml:space="preserve">Faiz Desteği, KDV İstisnası, Sigorta Primi İşveren Hissesi Desteği, Vergi İndirimi Oranı, Yatırım Yeri Tahsisi</t>
  </si>
  <si>
    <t xml:space="preserve">karma yem 1000 TON/YIL, süt işleyerek süt ve süt mamulleri üretimi 4.5 TON/GÜN, süt inekçiliği 300 ADET/DÖNEM, yem bitkileri yetiştiriciliği 750 DEKAR, Soğuk hava deposu hizmetleri 100 M2</t>
  </si>
  <si>
    <r>
      <rPr>
        <b val="true"/>
        <sz val="9"/>
        <color rgb="FFFF0000"/>
        <rFont val="Times New Roman"/>
        <family val="1"/>
        <charset val="162"/>
      </rPr>
      <t xml:space="preserve">06.09.2010 </t>
    </r>
    <r>
      <rPr>
        <b val="true"/>
        <sz val="9"/>
        <rFont val="Times New Roman"/>
        <family val="1"/>
        <charset val="162"/>
      </rPr>
      <t xml:space="preserve">/ 06.09.2010</t>
    </r>
  </si>
  <si>
    <t xml:space="preserve">SELÇUK V.D</t>
  </si>
  <si>
    <t xml:space="preserve">HOROZLUHAN MAHALLESİ YERKÖY SOK. NO:16/A  - KONYA</t>
  </si>
  <si>
    <t xml:space="preserve">1780710030</t>
  </si>
  <si>
    <t xml:space="preserve">98504 - Konya</t>
  </si>
  <si>
    <t xml:space="preserve">MURAT ATEŞ GÜBRE SAN.VE TİC.LTD.ŞTİ.</t>
  </si>
  <si>
    <t xml:space="preserve">Çiftlik hayvanları için hazır yemler 648 TON/YIL, Süt İnekçiliği 300 ADET, Süt İşleyerek süt ve süt mamülleri üretimi 4500 LİTRE/GÜN, Yem bitkileri yetiştiriciliği 750 DEKAR</t>
  </si>
  <si>
    <r>
      <rPr>
        <b val="true"/>
        <sz val="9"/>
        <color rgb="FFFF0000"/>
        <rFont val="Times New Roman"/>
        <family val="1"/>
        <charset val="162"/>
      </rPr>
      <t xml:space="preserve">03.11.2010 </t>
    </r>
    <r>
      <rPr>
        <b val="true"/>
        <sz val="9"/>
        <rFont val="Times New Roman"/>
        <family val="1"/>
        <charset val="162"/>
      </rPr>
      <t xml:space="preserve">/ 03.11.2010</t>
    </r>
  </si>
  <si>
    <t xml:space="preserve">SELÇUK</t>
  </si>
  <si>
    <t xml:space="preserve">HACI YUSUF MAH.GÜLHANLAR SOK.NO:37  - KONYA</t>
  </si>
  <si>
    <t xml:space="preserve">6240053530</t>
  </si>
  <si>
    <t xml:space="preserve">99097 - Gaziantep</t>
  </si>
  <si>
    <t xml:space="preserve">ASMET PETROL NAKLİYAT İÇ VE DIŞ TİC. LTD. ŞTİ.</t>
  </si>
  <si>
    <t xml:space="preserve">Süt Sığırı 300 BÜYÜKBAŞ, Soğuk Hava Deposu 100 M2, Süt  İşleyerek Süt ve Süt Mamülleri Üretimi 4500 LİTRE/GÜN</t>
  </si>
  <si>
    <r>
      <rPr>
        <b val="true"/>
        <sz val="9"/>
        <color rgb="FFFF0000"/>
        <rFont val="Times New Roman"/>
        <family val="1"/>
        <charset val="162"/>
      </rPr>
      <t xml:space="preserve">20.12.2010 </t>
    </r>
    <r>
      <rPr>
        <b val="true"/>
        <sz val="9"/>
        <rFont val="Times New Roman"/>
        <family val="1"/>
        <charset val="162"/>
      </rPr>
      <t xml:space="preserve">/ 20.12.2010</t>
    </r>
  </si>
  <si>
    <t xml:space="preserve">ŞAHİNBEY V.D.</t>
  </si>
  <si>
    <t xml:space="preserve">MERSİN CAD. YENİ MAH. NO:119 KAZANLI  - MERSİN</t>
  </si>
  <si>
    <t xml:space="preserve">0910377457</t>
  </si>
  <si>
    <t xml:space="preserve">101231 - Iğdır</t>
  </si>
  <si>
    <t xml:space="preserve">ARAS HAYVANCILIK VE TAR. ÜRÜN. SAN. VE TİC. LTD. ŞTİ.</t>
  </si>
  <si>
    <t xml:space="preserve">Süt Sığırı 440 BÜYÜKBAŞ, Süt İşleyerek Süt ve Süt Mamülleri Üretimi 4500 LİTRE/GÜN, Soğuk Hava Deposu 150 M2, Çiftlik hayvanları için hazır yemler 4 TON/GÜN, Yem Bitkileri Yetiştiriciliği 100 DEKAR</t>
  </si>
  <si>
    <r>
      <rPr>
        <b val="true"/>
        <sz val="9"/>
        <color rgb="FFFF0000"/>
        <rFont val="Times New Roman"/>
        <family val="1"/>
        <charset val="162"/>
      </rPr>
      <t xml:space="preserve">13.05.2011 </t>
    </r>
    <r>
      <rPr>
        <b val="true"/>
        <sz val="9"/>
        <rFont val="Times New Roman"/>
        <family val="1"/>
        <charset val="162"/>
      </rPr>
      <t xml:space="preserve">/ 13.05.2011</t>
    </r>
  </si>
  <si>
    <t xml:space="preserve">IĞDIR V.D.</t>
  </si>
  <si>
    <t xml:space="preserve">KIŞLA MAH. İSTİKLAL CAD. A BLOK K:1 D:1  - IĞDIR</t>
  </si>
  <si>
    <t xml:space="preserve">0720462549</t>
  </si>
  <si>
    <t xml:space="preserve">70893 - Ankara</t>
  </si>
  <si>
    <t xml:space="preserve">SİMTAŞ MÜHENDİSLİK TİCARET LİMİTED ŞİRKETİ</t>
  </si>
  <si>
    <t xml:space="preserve">MADENCİLİK - İstihraç ve İşleme</t>
  </si>
  <si>
    <t xml:space="preserve">Gümrük Vergisi Muafiyeti, KDV İstisnası, Vergi, resim ve harç istisnası, Yatırım İndirimi</t>
  </si>
  <si>
    <r>
      <rPr>
        <b val="true"/>
        <sz val="9"/>
        <color rgb="FFFF0000"/>
        <rFont val="Times New Roman"/>
        <family val="1"/>
        <charset val="162"/>
      </rPr>
      <t xml:space="preserve">13.03.2003 </t>
    </r>
    <r>
      <rPr>
        <b val="true"/>
        <sz val="9"/>
        <rFont val="Times New Roman"/>
        <family val="1"/>
        <charset val="162"/>
      </rPr>
      <t xml:space="preserve">/ 13.03.2003</t>
    </r>
  </si>
  <si>
    <t xml:space="preserve">Seğmenler</t>
  </si>
  <si>
    <t xml:space="preserve">Turan Güneş Bulv.5.Cad.No:6/6Çankaya - ANKARA</t>
  </si>
  <si>
    <t xml:space="preserve">7700040120</t>
  </si>
  <si>
    <t xml:space="preserve">73362 - Afyon</t>
  </si>
  <si>
    <t xml:space="preserve">PRAMİT MERMER MADEN NAKLİYAT İNŞAAT TAAHHÜT VE AKARYAKIT İŞLTEMECİLİĞİ İTHALAT İHRACAT TİC. VE SAN. LTD. ŞTİ.</t>
  </si>
  <si>
    <t xml:space="preserve">KDV İstisnası, Vergi, resim ve harç istisnası</t>
  </si>
  <si>
    <r>
      <rPr>
        <b val="true"/>
        <sz val="9"/>
        <color rgb="FFFF0000"/>
        <rFont val="Times New Roman"/>
        <family val="1"/>
        <charset val="162"/>
      </rPr>
      <t xml:space="preserve">20.10.2003 </t>
    </r>
    <r>
      <rPr>
        <b val="true"/>
        <sz val="9"/>
        <rFont val="Times New Roman"/>
        <family val="1"/>
        <charset val="162"/>
      </rPr>
      <t xml:space="preserve">/ 20.10.2003</t>
    </r>
  </si>
  <si>
    <t xml:space="preserve">Kocatepe</t>
  </si>
  <si>
    <t xml:space="preserve">OSB 2.Kısım 2.Cad.60 Ada 2 ve 3 Nolu Parsel - AFYONKARAHİSAR</t>
  </si>
  <si>
    <t xml:space="preserve">7330251480</t>
  </si>
  <si>
    <t xml:space="preserve">75002 - Denizli</t>
  </si>
  <si>
    <t xml:space="preserve">JURAMER MERMER SANAYİ VE TİCARET ANONİM ŞİRKETİ</t>
  </si>
  <si>
    <r>
      <rPr>
        <b val="true"/>
        <sz val="9"/>
        <color rgb="FFFF0000"/>
        <rFont val="Times New Roman"/>
        <family val="1"/>
        <charset val="162"/>
      </rPr>
      <t xml:space="preserve">08.04.2004 </t>
    </r>
    <r>
      <rPr>
        <b val="true"/>
        <sz val="9"/>
        <rFont val="Times New Roman"/>
        <family val="1"/>
        <charset val="162"/>
      </rPr>
      <t xml:space="preserve">/ 08.04.2004</t>
    </r>
  </si>
  <si>
    <t xml:space="preserve">Gökpınar</t>
  </si>
  <si>
    <t xml:space="preserve">İzmir Asfaltı Üzeri Duacılı KasabasıSarayköy - DENİZLİ</t>
  </si>
  <si>
    <t xml:space="preserve">4840510215</t>
  </si>
  <si>
    <t xml:space="preserve">81906 - Denizli</t>
  </si>
  <si>
    <t xml:space="preserve">RESİFTAŞ MADEN SANAYİ VE TİCARET A.Ş.</t>
  </si>
  <si>
    <r>
      <rPr>
        <b val="true"/>
        <sz val="9"/>
        <color rgb="FFFF0000"/>
        <rFont val="Times New Roman"/>
        <family val="1"/>
        <charset val="162"/>
      </rPr>
      <t xml:space="preserve">08.12.2005 </t>
    </r>
    <r>
      <rPr>
        <b val="true"/>
        <sz val="9"/>
        <rFont val="Times New Roman"/>
        <family val="1"/>
        <charset val="162"/>
      </rPr>
      <t xml:space="preserve">/ 08.12.2005</t>
    </r>
  </si>
  <si>
    <t xml:space="preserve">Saraylar</t>
  </si>
  <si>
    <t xml:space="preserve">Topraklı Mah.630.Sok.No:9/F - DENİZLİ</t>
  </si>
  <si>
    <t xml:space="preserve">7340489615</t>
  </si>
  <si>
    <t xml:space="preserve">84464 - Denizli</t>
  </si>
  <si>
    <t xml:space="preserve">BOZKIR TRAVERTEN MERMER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26.06.2006 </t>
    </r>
    <r>
      <rPr>
        <b val="true"/>
        <sz val="9"/>
        <rFont val="Times New Roman"/>
        <family val="1"/>
        <charset val="162"/>
      </rPr>
      <t xml:space="preserve">/ 26.06.2006</t>
    </r>
  </si>
  <si>
    <t xml:space="preserve">Pamukkale Yolu Kavşağı Eski Hisar Yolu Üzeri - DENİZLİ</t>
  </si>
  <si>
    <t xml:space="preserve">1840225114</t>
  </si>
  <si>
    <t xml:space="preserve">87896 - Hakkari</t>
  </si>
  <si>
    <t xml:space="preserve">ÇAĞSAN BETON İNŞAAT TAAHHÜT MİMARLIK MÜHENDİSLİK PETROL ÜRÜNLERİ NAKLİYE TURİZM GIDA TEKSTİL SANAYİ İÇ VE DIŞ TİCARET LTD. ŞTİ.</t>
  </si>
  <si>
    <t xml:space="preserve">Faiz Desteği, Gümrük Vergisi Muafiyeti, KDV İstisnası</t>
  </si>
  <si>
    <r>
      <rPr>
        <b val="true"/>
        <sz val="9"/>
        <color rgb="FFFF0000"/>
        <rFont val="Times New Roman"/>
        <family val="1"/>
        <charset val="162"/>
      </rPr>
      <t xml:space="preserve">18.09.2007 </t>
    </r>
    <r>
      <rPr>
        <b val="true"/>
        <sz val="9"/>
        <rFont val="Times New Roman"/>
        <family val="1"/>
        <charset val="162"/>
      </rPr>
      <t xml:space="preserve">/ 18.09.2007</t>
    </r>
  </si>
  <si>
    <t xml:space="preserve">Yüksekova</t>
  </si>
  <si>
    <t xml:space="preserve">Dilimli Köyü Çatalkaya Mevkii Esendere Yolu üzeri 3.Km.Yüksekova - HAKKARİ</t>
  </si>
  <si>
    <t xml:space="preserve">2160427691</t>
  </si>
  <si>
    <t xml:space="preserve">101401 - Burdur</t>
  </si>
  <si>
    <t xml:space="preserve">UĞUR SOĞUTMA MAKİNALARI TEKSTİL SERİGRAFİ BASKI MADEN VE MERMER SAN.VE TİC.A.Ş.</t>
  </si>
  <si>
    <t xml:space="preserve">Gümrük Vergisi Muafiyeti, KDV İstisnası, Sigorta Primi İşveren Hissesi Desteği, Vergi İndirimi Oranı</t>
  </si>
  <si>
    <t xml:space="preserve">Mermer Blok (İR:48187) 18640 M3/YIL</t>
  </si>
  <si>
    <r>
      <rPr>
        <b val="true"/>
        <sz val="9"/>
        <color rgb="FFFF0000"/>
        <rFont val="Times New Roman"/>
        <family val="1"/>
        <charset val="162"/>
      </rPr>
      <t xml:space="preserve">26.05.2011 </t>
    </r>
    <r>
      <rPr>
        <b val="true"/>
        <sz val="9"/>
        <rFont val="Times New Roman"/>
        <family val="1"/>
        <charset val="162"/>
      </rPr>
      <t xml:space="preserve">/ 26.05.2011</t>
    </r>
  </si>
  <si>
    <t xml:space="preserve">BÜYÜK MÜKELLEFLER</t>
  </si>
  <si>
    <t xml:space="preserve">DEVLET YOLU NO:36 NAZİLLİ  - AYDIN</t>
  </si>
  <si>
    <t xml:space="preserve">8860026707</t>
  </si>
  <si>
    <t xml:space="preserve">105314 - Kayseri</t>
  </si>
  <si>
    <t xml:space="preserve">KOZA ALTIN İŞLETMELERİ ANONİM ŞİRKETİ</t>
  </si>
  <si>
    <t xml:space="preserve">Altın 1.78 TON/YIL</t>
  </si>
  <si>
    <r>
      <rPr>
        <b val="true"/>
        <sz val="9"/>
        <color rgb="FFFF0000"/>
        <rFont val="Times New Roman"/>
        <family val="1"/>
        <charset val="162"/>
      </rPr>
      <t xml:space="preserve">17.05.2012 </t>
    </r>
    <r>
      <rPr>
        <b val="true"/>
        <sz val="9"/>
        <rFont val="Times New Roman"/>
        <family val="1"/>
        <charset val="162"/>
      </rPr>
      <t xml:space="preserve">/ 17.05.2012</t>
    </r>
  </si>
  <si>
    <t xml:space="preserve">KAVAKLIDERE</t>
  </si>
  <si>
    <t xml:space="preserve">NECATİBEY CAD. NO:56/B DEMİRTEPE - ANKARA</t>
  </si>
  <si>
    <t xml:space="preserve">3810044116</t>
  </si>
  <si>
    <t xml:space="preserve">114151 - Antalya</t>
  </si>
  <si>
    <t xml:space="preserve">NURYOL İNŞAAT TİC. VE SAN. LTD. ŞTİ.</t>
  </si>
  <si>
    <t xml:space="preserve">Mıcır Üretimi (IR:82581) 350000 TON/YIL</t>
  </si>
  <si>
    <r>
      <rPr>
        <b val="true"/>
        <sz val="9"/>
        <color rgb="FFFF0000"/>
        <rFont val="Times New Roman"/>
        <family val="1"/>
        <charset val="162"/>
      </rPr>
      <t xml:space="preserve">19.03.2014 </t>
    </r>
    <r>
      <rPr>
        <b val="true"/>
        <sz val="9"/>
        <rFont val="Times New Roman"/>
        <family val="1"/>
        <charset val="162"/>
      </rPr>
      <t xml:space="preserve">/ 19.03.2014</t>
    </r>
  </si>
  <si>
    <t xml:space="preserve">GÜMRÜKÖNÜ</t>
  </si>
  <si>
    <t xml:space="preserve">BİLECİK YOLU 6. KM. ADLİYE KÖYÜ - SAKARYA</t>
  </si>
  <si>
    <t xml:space="preserve">6320088425</t>
  </si>
  <si>
    <t xml:space="preserve">67640 - Diyarbakır</t>
  </si>
  <si>
    <t xml:space="preserve">DİYARBAKIR HALK EKMEK VE UNLU MAMÜLLER TİC. LTD. ŞTİ.</t>
  </si>
  <si>
    <t xml:space="preserve">İMALAT - Gıda ve İçki</t>
  </si>
  <si>
    <t xml:space="preserve">KDV İstisnası, Yatırım İndirimi</t>
  </si>
  <si>
    <r>
      <rPr>
        <b val="true"/>
        <sz val="9"/>
        <color rgb="FFFF0000"/>
        <rFont val="Times New Roman"/>
        <family val="1"/>
        <charset val="162"/>
      </rPr>
      <t xml:space="preserve">02.04.2002 </t>
    </r>
    <r>
      <rPr>
        <b val="true"/>
        <sz val="9"/>
        <rFont val="Times New Roman"/>
        <family val="1"/>
        <charset val="162"/>
      </rPr>
      <t xml:space="preserve">/ 02.04.2002</t>
    </r>
  </si>
  <si>
    <t xml:space="preserve">Gökalp</t>
  </si>
  <si>
    <t xml:space="preserve">Aliemri 3.Sok.Eserler 6 Apt.K:1/5Yenişehir - DİYARBAKIR</t>
  </si>
  <si>
    <t xml:space="preserve">3010280511</t>
  </si>
  <si>
    <t xml:space="preserve">67745 - Bursa</t>
  </si>
  <si>
    <t xml:space="preserve">KEMTAT DAHİLİ VE HARİCİ TİCARET HÜDAVERDİ DIRAKMAN VE ORTAKLARI KOLLEKTİF ŞİRKETİ</t>
  </si>
  <si>
    <t xml:space="preserve">KDV İstisnası, Vergi, resim ve harç istisnası, Yatırım İndirimi</t>
  </si>
  <si>
    <r>
      <rPr>
        <b val="true"/>
        <sz val="9"/>
        <color rgb="FFFF0000"/>
        <rFont val="Times New Roman"/>
        <family val="1"/>
        <charset val="162"/>
      </rPr>
      <t xml:space="preserve">11.04.2002 </t>
    </r>
    <r>
      <rPr>
        <b val="true"/>
        <sz val="9"/>
        <rFont val="Times New Roman"/>
        <family val="1"/>
        <charset val="162"/>
      </rPr>
      <t xml:space="preserve">/ 11.04.2002</t>
    </r>
  </si>
  <si>
    <t xml:space="preserve">M.Kemalpaşa</t>
  </si>
  <si>
    <t xml:space="preserve">Güllüce KöyüM.Kemalpaşa - BURSA</t>
  </si>
  <si>
    <t xml:space="preserve">TAMAMLAMA, TEVSİ</t>
  </si>
  <si>
    <t xml:space="preserve">2950012688</t>
  </si>
  <si>
    <t xml:space="preserve">75542 - Gaziantep</t>
  </si>
  <si>
    <t xml:space="preserve">FIRAT TEKSTİL YAĞ SAN. VE TİC. A.Ş.</t>
  </si>
  <si>
    <r>
      <rPr>
        <b val="true"/>
        <sz val="9"/>
        <color rgb="FFFF0000"/>
        <rFont val="Times New Roman"/>
        <family val="1"/>
        <charset val="162"/>
      </rPr>
      <t xml:space="preserve">24.05.2004 </t>
    </r>
    <r>
      <rPr>
        <b val="true"/>
        <sz val="9"/>
        <rFont val="Times New Roman"/>
        <family val="1"/>
        <charset val="162"/>
      </rPr>
      <t xml:space="preserve">/ 24.05.2004</t>
    </r>
  </si>
  <si>
    <t xml:space="preserve">Topçumeydanı</t>
  </si>
  <si>
    <t xml:space="preserve">Akçakale Yolu 10.Km. - ŞANLIURFA</t>
  </si>
  <si>
    <t xml:space="preserve">3860060859</t>
  </si>
  <si>
    <t xml:space="preserve">79955 - Mardin</t>
  </si>
  <si>
    <t xml:space="preserve">NESA YEM VE BESİCİLİK İNŞAAT NAKLİYE SANAYİ VE TİCARET LTD. ŞTİ.</t>
  </si>
  <si>
    <t xml:space="preserve">Bütçe Kaynak.Kredi, KDV İstisnası</t>
  </si>
  <si>
    <r>
      <rPr>
        <b val="true"/>
        <sz val="9"/>
        <color rgb="FFFF0000"/>
        <rFont val="Times New Roman"/>
        <family val="1"/>
        <charset val="162"/>
      </rPr>
      <t xml:space="preserve">09.06.2005 </t>
    </r>
    <r>
      <rPr>
        <b val="true"/>
        <sz val="9"/>
        <rFont val="Times New Roman"/>
        <family val="1"/>
        <charset val="162"/>
      </rPr>
      <t xml:space="preserve">/ 09.06.2005</t>
    </r>
  </si>
  <si>
    <t xml:space="preserve">Midyat</t>
  </si>
  <si>
    <t xml:space="preserve">Mardin Yolu Üzeri 3.Km.Midyat - MARDİN</t>
  </si>
  <si>
    <t xml:space="preserve">MODERNİZASYON, YENİLEME</t>
  </si>
  <si>
    <t xml:space="preserve">6310380455</t>
  </si>
  <si>
    <t xml:space="preserve">80059 - Diyarbakır</t>
  </si>
  <si>
    <t xml:space="preserve">ETNA NAKLİYE HAYVANCILIK İNŞAAT GIDA BİLGİSAYAR TAAHHÜT TİCARET LTD. ŞTİ.</t>
  </si>
  <si>
    <r>
      <rPr>
        <b val="true"/>
        <sz val="9"/>
        <color rgb="FFFF0000"/>
        <rFont val="Times New Roman"/>
        <family val="1"/>
        <charset val="162"/>
      </rPr>
      <t xml:space="preserve">20.06.2005 </t>
    </r>
    <r>
      <rPr>
        <b val="true"/>
        <sz val="9"/>
        <rFont val="Times New Roman"/>
        <family val="1"/>
        <charset val="162"/>
      </rPr>
      <t xml:space="preserve">/ 20.06.2005</t>
    </r>
  </si>
  <si>
    <t xml:space="preserve">Şehitlik Cad.Sultan Apt.Zemin Kat - DİYARBAKIR</t>
  </si>
  <si>
    <t xml:space="preserve">8000056520</t>
  </si>
  <si>
    <t xml:space="preserve">80117 - Manisa</t>
  </si>
  <si>
    <t xml:space="preserve">SAREK EKMEK SANAYİ UNLU MAMULLERİ TARIM ÜRÜNLERİ İNŞAAT MALZEMELERİ KAFETARYA NAKLİYAT HARFİYAT SANAYİ VE TİCARET LTD .ŞTİ.</t>
  </si>
  <si>
    <r>
      <rPr>
        <b val="true"/>
        <sz val="9"/>
        <color rgb="FFFF0000"/>
        <rFont val="Times New Roman"/>
        <family val="1"/>
        <charset val="162"/>
      </rPr>
      <t xml:space="preserve">23.06.2005 </t>
    </r>
    <r>
      <rPr>
        <b val="true"/>
        <sz val="9"/>
        <rFont val="Times New Roman"/>
        <family val="1"/>
        <charset val="162"/>
      </rPr>
      <t xml:space="preserve">/ 23.06.2005</t>
    </r>
  </si>
  <si>
    <t xml:space="preserve">Turgutlu</t>
  </si>
  <si>
    <t xml:space="preserve">İzmir-Ankara Asfaltı Üzeri Sevilen Gıda YanıTurgutlu - MANİSA</t>
  </si>
  <si>
    <t xml:space="preserve">7450326611</t>
  </si>
  <si>
    <t xml:space="preserve">80261 - Adıyaman</t>
  </si>
  <si>
    <t xml:space="preserve">ATLIOĞULLARI GIDA TEKS.NAK.AMBALAJ PAK.SAN. VE TİC.LTD. ŞTİ.</t>
  </si>
  <si>
    <r>
      <rPr>
        <b val="true"/>
        <sz val="9"/>
        <color rgb="FFFF0000"/>
        <rFont val="Times New Roman"/>
        <family val="1"/>
        <charset val="162"/>
      </rPr>
      <t xml:space="preserve">06.07.2005 </t>
    </r>
    <r>
      <rPr>
        <b val="true"/>
        <sz val="9"/>
        <rFont val="Times New Roman"/>
        <family val="1"/>
        <charset val="162"/>
      </rPr>
      <t xml:space="preserve">/ 06.07.2005</t>
    </r>
  </si>
  <si>
    <t xml:space="preserve">Besni</t>
  </si>
  <si>
    <t xml:space="preserve">Gaziantep Yolu Üzeri Paccılar Petrol YanıBesni - ADIYAMAN</t>
  </si>
  <si>
    <t xml:space="preserve">1030445504</t>
  </si>
  <si>
    <t xml:space="preserve">89391 - Mersin</t>
  </si>
  <si>
    <t xml:space="preserve">MUTPEY GIDA HAYVANCILIK TARIM NAKLİYE TİC. VE SAN. LTD. ŞTİ.</t>
  </si>
  <si>
    <r>
      <rPr>
        <b val="true"/>
        <sz val="9"/>
        <color rgb="FFFF0000"/>
        <rFont val="Times New Roman"/>
        <family val="1"/>
        <charset val="162"/>
      </rPr>
      <t xml:space="preserve">27.02.2008 </t>
    </r>
    <r>
      <rPr>
        <b val="true"/>
        <sz val="9"/>
        <rFont val="Times New Roman"/>
        <family val="1"/>
        <charset val="162"/>
      </rPr>
      <t xml:space="preserve">/ 27.02.2008</t>
    </r>
  </si>
  <si>
    <t xml:space="preserve">Mut</t>
  </si>
  <si>
    <t xml:space="preserve">Karşıyaka Mah.Barabanlı Sok.No:9Mut - MERSİN</t>
  </si>
  <si>
    <t xml:space="preserve">6260114696</t>
  </si>
  <si>
    <t xml:space="preserve">93142 - Tekirdağ</t>
  </si>
  <si>
    <t xml:space="preserve">SINIRLI SORUMLU MURSALLI KÖYÜ TARIMSAL KALKINMA KOOPERATİFİ</t>
  </si>
  <si>
    <r>
      <rPr>
        <b val="true"/>
        <sz val="9"/>
        <color rgb="FFFF0000"/>
        <rFont val="Times New Roman"/>
        <family val="1"/>
        <charset val="162"/>
      </rPr>
      <t xml:space="preserve">09.04.2009 </t>
    </r>
    <r>
      <rPr>
        <b val="true"/>
        <sz val="9"/>
        <rFont val="Times New Roman"/>
        <family val="1"/>
        <charset val="162"/>
      </rPr>
      <t xml:space="preserve">/ 09.04.2009</t>
    </r>
  </si>
  <si>
    <t xml:space="preserve">Şarköy</t>
  </si>
  <si>
    <t xml:space="preserve">Mursallı KöyüŞarköy - TEKİRDAĞ</t>
  </si>
  <si>
    <t xml:space="preserve">7350598540</t>
  </si>
  <si>
    <t xml:space="preserve">95294 - Aksaray</t>
  </si>
  <si>
    <t xml:space="preserve">FIRAT HATAY PEYNİRCİLİK SÜT VE SÜT ÜRÜNLERİ GIDA SANAYİ VE TİCARET LTD.ŞTİ.</t>
  </si>
  <si>
    <t xml:space="preserve">Yoğurt ve diğer fermente edilmiş veya asitlendirilmiş süt ve krema 540 TON/YIL, Peynir ve lor 90 TON/YIL, Soğuk hava deposu hizmetleri 500 M2</t>
  </si>
  <si>
    <r>
      <rPr>
        <b val="true"/>
        <sz val="9"/>
        <color rgb="FFFF0000"/>
        <rFont val="Times New Roman"/>
        <family val="1"/>
        <charset val="162"/>
      </rPr>
      <t xml:space="preserve">21.01.2010 </t>
    </r>
    <r>
      <rPr>
        <b val="true"/>
        <sz val="9"/>
        <rFont val="Times New Roman"/>
        <family val="1"/>
        <charset val="162"/>
      </rPr>
      <t xml:space="preserve">/ 21.01.2010</t>
    </r>
  </si>
  <si>
    <t xml:space="preserve">GMK.BULV.GAZİ MAH.SERTOĞLU APT. NO:303/25  - MERSİN</t>
  </si>
  <si>
    <t xml:space="preserve">3860437922</t>
  </si>
  <si>
    <t xml:space="preserve">98566 - Malatya</t>
  </si>
  <si>
    <t xml:space="preserve">YILDIZ SARAY PETROL GIDA İNŞ. ELEKT. TURİZM PAZ. SAN. VE TİC. LTD. ŞTİ.</t>
  </si>
  <si>
    <t xml:space="preserve">Kayısı çekirdeği işleme ve paketleme 20 TON/YIL</t>
  </si>
  <si>
    <r>
      <rPr>
        <b val="true"/>
        <sz val="9"/>
        <color rgb="FFFF0000"/>
        <rFont val="Times New Roman"/>
        <family val="1"/>
        <charset val="162"/>
      </rPr>
      <t xml:space="preserve">09.11.2010 </t>
    </r>
    <r>
      <rPr>
        <b val="true"/>
        <sz val="9"/>
        <rFont val="Times New Roman"/>
        <family val="1"/>
        <charset val="162"/>
      </rPr>
      <t xml:space="preserve">/ 18.01.2013</t>
    </r>
  </si>
  <si>
    <t xml:space="preserve">AĞIN MAL MÜD.</t>
  </si>
  <si>
    <t xml:space="preserve">2. ORGANİZE SANAYİ BÖLGESİ 87 NOLU PARSEL - MALATYA</t>
  </si>
  <si>
    <t xml:space="preserve">9650593754</t>
  </si>
  <si>
    <t xml:space="preserve">100635 - Hatay</t>
  </si>
  <si>
    <t xml:space="preserve">BAGİN YAĞ SANAYİ TESİSLERİ İMALAT VE İŞLETMECİLİĞİ A.Ş.</t>
  </si>
  <si>
    <t xml:space="preserve">Bitkisel rafine yağ 8134 TON/YIL, Bitkisel ham yağ 11555 TON/YIL</t>
  </si>
  <si>
    <r>
      <rPr>
        <b val="true"/>
        <sz val="9"/>
        <color rgb="FFFF0000"/>
        <rFont val="Times New Roman"/>
        <family val="1"/>
        <charset val="162"/>
      </rPr>
      <t xml:space="preserve">05.04.2011 </t>
    </r>
    <r>
      <rPr>
        <b val="true"/>
        <sz val="9"/>
        <rFont val="Times New Roman"/>
        <family val="1"/>
        <charset val="162"/>
      </rPr>
      <t xml:space="preserve">/ 05.04.2011</t>
    </r>
  </si>
  <si>
    <t xml:space="preserve">KORDON</t>
  </si>
  <si>
    <t xml:space="preserve">KAZIM DİRİK CAD. NO:3/510 PASAPORT - İZMİR</t>
  </si>
  <si>
    <t xml:space="preserve">1290032838</t>
  </si>
  <si>
    <t xml:space="preserve">100666 - Karaman</t>
  </si>
  <si>
    <t xml:space="preserve">AZRA BİSKÜVİ GIDA SAN. VE TİC. A.Ş.</t>
  </si>
  <si>
    <t xml:space="preserve">Faiz Desteği, KDV İstisnası, Sigorta Primi İşveren Hissesi Desteği, Vergi İndirimi Oranı</t>
  </si>
  <si>
    <t xml:space="preserve">Dolgulu kokolin üretimi 1358 TON/YIL</t>
  </si>
  <si>
    <r>
      <rPr>
        <b val="true"/>
        <sz val="9"/>
        <color rgb="FFFF0000"/>
        <rFont val="Times New Roman"/>
        <family val="1"/>
        <charset val="162"/>
      </rPr>
      <t xml:space="preserve">07.04.2011 </t>
    </r>
    <r>
      <rPr>
        <b val="true"/>
        <sz val="9"/>
        <rFont val="Times New Roman"/>
        <family val="1"/>
        <charset val="162"/>
      </rPr>
      <t xml:space="preserve">/ 07.04.2011</t>
    </r>
  </si>
  <si>
    <t xml:space="preserve">KARAMAN</t>
  </si>
  <si>
    <t xml:space="preserve">ORGANİZE SANAYİ BÖLGESİ  - KARAMAN</t>
  </si>
  <si>
    <t xml:space="preserve">1270291808</t>
  </si>
  <si>
    <t xml:space="preserve">101609 - Malatya</t>
  </si>
  <si>
    <t xml:space="preserve">PROTAL GIDA SAN. A.Ş.</t>
  </si>
  <si>
    <t xml:space="preserve">Faiz Desteği, Gümrük Vergisi Muafiyeti, KDV İstisnası, Sigorta Primi İşveren Hissesi Desteği, Vergi İndirimi Oranı</t>
  </si>
  <si>
    <t xml:space="preserve">Reçel 4500 TON/YIL, Kayısı konservesi 4000 TON/YIL, Meyva tozları 50 TON/YIL, Sirke 7200000 LİTRE/YIL</t>
  </si>
  <si>
    <r>
      <rPr>
        <b val="true"/>
        <sz val="9"/>
        <color rgb="FFFF0000"/>
        <rFont val="Times New Roman"/>
        <family val="1"/>
        <charset val="162"/>
      </rPr>
      <t xml:space="preserve">10.06.2011 </t>
    </r>
    <r>
      <rPr>
        <b val="true"/>
        <sz val="9"/>
        <rFont val="Times New Roman"/>
        <family val="1"/>
        <charset val="162"/>
      </rPr>
      <t xml:space="preserve">/ 28.06.2011</t>
    </r>
  </si>
  <si>
    <t xml:space="preserve">YEŞİLYURT MAL MÜD. </t>
  </si>
  <si>
    <t xml:space="preserve">ÖZSAN SAN. SİT. 38. BLOK NO:54  - MALATYA</t>
  </si>
  <si>
    <t xml:space="preserve">7330119120</t>
  </si>
  <si>
    <t xml:space="preserve">102439 - Rize</t>
  </si>
  <si>
    <t xml:space="preserve">VADİ ÇAY PAZARLAMA TAAHHÜT SAN. VE TİC. A.Ş.</t>
  </si>
  <si>
    <t xml:space="preserve">Diğer depolama hizmetleri 15 TON/GÜN</t>
  </si>
  <si>
    <r>
      <rPr>
        <b val="true"/>
        <sz val="9"/>
        <color rgb="FFFF0000"/>
        <rFont val="Times New Roman"/>
        <family val="1"/>
        <charset val="162"/>
      </rPr>
      <t xml:space="preserve">19.08.2011 </t>
    </r>
    <r>
      <rPr>
        <b val="true"/>
        <sz val="9"/>
        <rFont val="Times New Roman"/>
        <family val="1"/>
        <charset val="162"/>
      </rPr>
      <t xml:space="preserve">/ 19.08.2011</t>
    </r>
  </si>
  <si>
    <t xml:space="preserve">YEŞİLÇAY V.D.</t>
  </si>
  <si>
    <t xml:space="preserve">ENGİNDERE MAH. RİZE TOPTANCILAR SİTESİ B BLOK NO:5 - RİZE</t>
  </si>
  <si>
    <t xml:space="preserve">9220686860</t>
  </si>
  <si>
    <t xml:space="preserve">81054 - İstanbul</t>
  </si>
  <si>
    <t xml:space="preserve">REM ETİKET TEKSTİL TİC. VE SAN. LTD. ŞTİ.</t>
  </si>
  <si>
    <t xml:space="preserve">İMALAT - Dokuma ve Giyim</t>
  </si>
  <si>
    <t xml:space="preserve">Dar dokuma kumaşlar 9903794 M/YIL</t>
  </si>
  <si>
    <r>
      <rPr>
        <b val="true"/>
        <sz val="9"/>
        <color rgb="FFFF0000"/>
        <rFont val="Times New Roman"/>
        <family val="1"/>
        <charset val="162"/>
      </rPr>
      <t xml:space="preserve">16.09.2005 </t>
    </r>
    <r>
      <rPr>
        <b val="true"/>
        <sz val="9"/>
        <rFont val="Times New Roman"/>
        <family val="1"/>
        <charset val="162"/>
      </rPr>
      <t xml:space="preserve">/ 16.09.2005</t>
    </r>
  </si>
  <si>
    <t xml:space="preserve">Davutpaşa</t>
  </si>
  <si>
    <t xml:space="preserve">Topkapı Davutpaşa Cad.Emintaş Sanayi Sitesi No:103/131Zeytinburnu - İSTANBUL</t>
  </si>
  <si>
    <t xml:space="preserve">7340099898</t>
  </si>
  <si>
    <t xml:space="preserve">82897 - Kütahya</t>
  </si>
  <si>
    <t xml:space="preserve">DOĞANAY TEKSTİL OTOMOTİV İÇ VE DIŞ TİC. SAN. LTD. ŞTİ.</t>
  </si>
  <si>
    <r>
      <rPr>
        <b val="true"/>
        <sz val="9"/>
        <color rgb="FFFF0000"/>
        <rFont val="Times New Roman"/>
        <family val="1"/>
        <charset val="162"/>
      </rPr>
      <t xml:space="preserve">15.02.2006 </t>
    </r>
    <r>
      <rPr>
        <b val="true"/>
        <sz val="9"/>
        <rFont val="Times New Roman"/>
        <family val="1"/>
        <charset val="162"/>
      </rPr>
      <t xml:space="preserve">/ 15.02.2006</t>
    </r>
  </si>
  <si>
    <t xml:space="preserve">Simav</t>
  </si>
  <si>
    <t xml:space="preserve">Sanayi Sitesi c Blok No:45Simav - KÜTAHYA</t>
  </si>
  <si>
    <t xml:space="preserve">3070008483</t>
  </si>
  <si>
    <t xml:space="preserve">82926 - İstanbul</t>
  </si>
  <si>
    <t xml:space="preserve">TUFAN NAKIŞ TUFAN GÜÇLÜER</t>
  </si>
  <si>
    <r>
      <rPr>
        <b val="true"/>
        <sz val="9"/>
        <color rgb="FFFF0000"/>
        <rFont val="Times New Roman"/>
        <family val="1"/>
        <charset val="162"/>
      </rPr>
      <t xml:space="preserve">20.02.2006 </t>
    </r>
    <r>
      <rPr>
        <b val="true"/>
        <sz val="9"/>
        <rFont val="Times New Roman"/>
        <family val="1"/>
        <charset val="162"/>
      </rPr>
      <t xml:space="preserve">/ 20.02.2006</t>
    </r>
  </si>
  <si>
    <t xml:space="preserve">Halkalı</t>
  </si>
  <si>
    <t xml:space="preserve">Mehmet Akif  Mah.Bahariye Cad.Can Sok.No:31 Kat:2İkitelli - İSTANBUL</t>
  </si>
  <si>
    <t xml:space="preserve">4130075550</t>
  </si>
  <si>
    <t xml:space="preserve">83024 - Kayseri</t>
  </si>
  <si>
    <t xml:space="preserve">BERA SENTETİK İPLİK VE AMBALAJ SANAYİ TİCARET A.Ş.</t>
  </si>
  <si>
    <r>
      <rPr>
        <b val="true"/>
        <sz val="9"/>
        <color rgb="FFFF0000"/>
        <rFont val="Times New Roman"/>
        <family val="1"/>
        <charset val="162"/>
      </rPr>
      <t xml:space="preserve">27.02.2006 </t>
    </r>
    <r>
      <rPr>
        <b val="true"/>
        <sz val="9"/>
        <rFont val="Times New Roman"/>
        <family val="1"/>
        <charset val="162"/>
      </rPr>
      <t xml:space="preserve">/ 27.02.2006</t>
    </r>
  </si>
  <si>
    <t xml:space="preserve">Mimarsinan</t>
  </si>
  <si>
    <t xml:space="preserve">1.Org.San.Bölg.8.Cad.No:56Melikgazi - KAYSERİ</t>
  </si>
  <si>
    <t xml:space="preserve">1640396716</t>
  </si>
  <si>
    <t xml:space="preserve">83122 - Malatya</t>
  </si>
  <si>
    <t xml:space="preserve">TÜRKOĞLU GIDA SAN. İHR. VE İTH. A.Ş.</t>
  </si>
  <si>
    <r>
      <rPr>
        <b val="true"/>
        <sz val="9"/>
        <color rgb="FFFF0000"/>
        <rFont val="Times New Roman"/>
        <family val="1"/>
        <charset val="162"/>
      </rPr>
      <t xml:space="preserve">07.03.2006 </t>
    </r>
    <r>
      <rPr>
        <b val="true"/>
        <sz val="9"/>
        <rFont val="Times New Roman"/>
        <family val="1"/>
        <charset val="162"/>
      </rPr>
      <t xml:space="preserve">/ 07.03.2006</t>
    </r>
  </si>
  <si>
    <t xml:space="preserve">Fırat</t>
  </si>
  <si>
    <t xml:space="preserve">2.Organize Sanayi Böl.Malatya - MALATYA</t>
  </si>
  <si>
    <t xml:space="preserve">8730036881</t>
  </si>
  <si>
    <t xml:space="preserve">83494 - Bursa</t>
  </si>
  <si>
    <t xml:space="preserve">ALİ AKMAN - AKMAN TEKSTİL</t>
  </si>
  <si>
    <r>
      <rPr>
        <b val="true"/>
        <sz val="9"/>
        <color rgb="FFFF0000"/>
        <rFont val="Times New Roman"/>
        <family val="1"/>
        <charset val="162"/>
      </rPr>
      <t xml:space="preserve">05.04.2006 </t>
    </r>
    <r>
      <rPr>
        <b val="true"/>
        <sz val="9"/>
        <rFont val="Times New Roman"/>
        <family val="1"/>
        <charset val="162"/>
      </rPr>
      <t xml:space="preserve">/ 05.04.2006</t>
    </r>
  </si>
  <si>
    <t xml:space="preserve">Yalova</t>
  </si>
  <si>
    <t xml:space="preserve">İzmit Karayolu Petse Petrol Ürünleri Tes.Ark.No:6 TaşköprüÇiftlikköy - YALOVA</t>
  </si>
  <si>
    <t xml:space="preserve">0310056200</t>
  </si>
  <si>
    <t xml:space="preserve">83521 - İstanbul</t>
  </si>
  <si>
    <t xml:space="preserve">TENİS TEKSTİL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06.04.2006 </t>
    </r>
    <r>
      <rPr>
        <b val="true"/>
        <sz val="9"/>
        <rFont val="Times New Roman"/>
        <family val="1"/>
        <charset val="162"/>
      </rPr>
      <t xml:space="preserve">/ 06.04.2006</t>
    </r>
  </si>
  <si>
    <t xml:space="preserve">Yenibosna</t>
  </si>
  <si>
    <t xml:space="preserve">Yenibosna Merkez Mah.Asena Sok.Armi İş Merk.No:5 K:2Bahçelievler - İSTANBUL</t>
  </si>
  <si>
    <t xml:space="preserve">8390373122</t>
  </si>
  <si>
    <t xml:space="preserve">86274 - Kahramanmaraş</t>
  </si>
  <si>
    <t xml:space="preserve">AS İPLİK TEKSTİL GIDA İNŞ. PETROL İTHALAT İHRACAT SANAYİ VE TİCARET LİMİTED ŞİRKETİ</t>
  </si>
  <si>
    <r>
      <rPr>
        <b val="true"/>
        <sz val="9"/>
        <color rgb="FFFF0000"/>
        <rFont val="Times New Roman"/>
        <family val="1"/>
        <charset val="162"/>
      </rPr>
      <t xml:space="preserve">27.03.2007 </t>
    </r>
    <r>
      <rPr>
        <b val="true"/>
        <sz val="9"/>
        <rFont val="Times New Roman"/>
        <family val="1"/>
        <charset val="162"/>
      </rPr>
      <t xml:space="preserve">/ 27.03.2007</t>
    </r>
  </si>
  <si>
    <t xml:space="preserve">Şehitkamil</t>
  </si>
  <si>
    <t xml:space="preserve">Adana Yolu Üz.15.Km.Kılılı Kasabası Çakallı Çulla Köyü MevkiTürkoğlu - KAHRAMANMARAŞ</t>
  </si>
  <si>
    <t xml:space="preserve">0860298894</t>
  </si>
  <si>
    <t xml:space="preserve">86436 - Erzincan</t>
  </si>
  <si>
    <t xml:space="preserve">SPOR - TES SPOR TESİSLERİ END. ÜRÜN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10.04.2007 </t>
    </r>
    <r>
      <rPr>
        <b val="true"/>
        <sz val="9"/>
        <rFont val="Times New Roman"/>
        <family val="1"/>
        <charset val="162"/>
      </rPr>
      <t xml:space="preserve">/ 10.04.2007</t>
    </r>
  </si>
  <si>
    <t xml:space="preserve">Kartal</t>
  </si>
  <si>
    <t xml:space="preserve">Cevizli Mah.Güven Sok.No:9Maltepe - İSTANBUL</t>
  </si>
  <si>
    <t xml:space="preserve">7810023875</t>
  </si>
  <si>
    <t xml:space="preserve">86489 - Batman</t>
  </si>
  <si>
    <t xml:space="preserve">FECRU TEKSTİL İNŞAAT NAKLİYAT TAAHHÜT GIDA HAYVANCILIK SANAYİ VE TİCARET LİMİTED ŞİRKETİ</t>
  </si>
  <si>
    <r>
      <rPr>
        <b val="true"/>
        <sz val="9"/>
        <color rgb="FFFF0000"/>
        <rFont val="Times New Roman"/>
        <family val="1"/>
        <charset val="162"/>
      </rPr>
      <t xml:space="preserve">16.04.2007 </t>
    </r>
    <r>
      <rPr>
        <b val="true"/>
        <sz val="9"/>
        <rFont val="Times New Roman"/>
        <family val="1"/>
        <charset val="162"/>
      </rPr>
      <t xml:space="preserve">/ 16.04.2007</t>
    </r>
  </si>
  <si>
    <t xml:space="preserve">Kozluk</t>
  </si>
  <si>
    <t xml:space="preserve">İstiklal Cad.Hükümet Konağı Yanı No:3 Kat:2Kozluk - BATMAN</t>
  </si>
  <si>
    <t xml:space="preserve">3850401002</t>
  </si>
  <si>
    <t xml:space="preserve">86636 - İstanbul</t>
  </si>
  <si>
    <t xml:space="preserve">HÜSEYİN GENÇER</t>
  </si>
  <si>
    <t xml:space="preserve">Faiz Desteği, KDV İstisnası</t>
  </si>
  <si>
    <r>
      <rPr>
        <b val="true"/>
        <sz val="9"/>
        <color rgb="FFFF0000"/>
        <rFont val="Times New Roman"/>
        <family val="1"/>
        <charset val="162"/>
      </rPr>
      <t xml:space="preserve">01.05.2007 </t>
    </r>
    <r>
      <rPr>
        <b val="true"/>
        <sz val="9"/>
        <rFont val="Times New Roman"/>
        <family val="1"/>
        <charset val="162"/>
      </rPr>
      <t xml:space="preserve">/ 01.05.2007</t>
    </r>
  </si>
  <si>
    <t xml:space="preserve">Kağıthane</t>
  </si>
  <si>
    <t xml:space="preserve">Kemerburgaz Cad.No:45Kağıthane - İSTANBUL</t>
  </si>
  <si>
    <t xml:space="preserve">3931016710</t>
  </si>
  <si>
    <t xml:space="preserve">86679 - Düzce</t>
  </si>
  <si>
    <t xml:space="preserve">MELİZ TEKSTİL VE İÇ GİYİM SAN. VE TİC. A.Ş.</t>
  </si>
  <si>
    <r>
      <rPr>
        <b val="true"/>
        <sz val="9"/>
        <color rgb="FFFF0000"/>
        <rFont val="Times New Roman"/>
        <family val="1"/>
        <charset val="162"/>
      </rPr>
      <t xml:space="preserve">04.05.2007 </t>
    </r>
    <r>
      <rPr>
        <b val="true"/>
        <sz val="9"/>
        <rFont val="Times New Roman"/>
        <family val="1"/>
        <charset val="162"/>
      </rPr>
      <t xml:space="preserve">/ 04.05.2007</t>
    </r>
  </si>
  <si>
    <t xml:space="preserve">Düzce</t>
  </si>
  <si>
    <t xml:space="preserve">Kızılay İşhanı Kat.2 No.28 - DÜZCE</t>
  </si>
  <si>
    <t xml:space="preserve">6140495089</t>
  </si>
  <si>
    <t xml:space="preserve">87090 - İstanbul</t>
  </si>
  <si>
    <t xml:space="preserve">GÜL BRANDA TEKSTİL ÜRÜNLERİ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14.06.2007 </t>
    </r>
    <r>
      <rPr>
        <b val="true"/>
        <sz val="9"/>
        <rFont val="Times New Roman"/>
        <family val="1"/>
        <charset val="162"/>
      </rPr>
      <t xml:space="preserve">/ 14.06.2007</t>
    </r>
  </si>
  <si>
    <t xml:space="preserve">Doğu Sanayi Sit.4.Blok.No:3-5 YenibosnaBahçelievler - İSTANBUL</t>
  </si>
  <si>
    <t xml:space="preserve">4140078844</t>
  </si>
  <si>
    <t xml:space="preserve">88264 - Çankırı</t>
  </si>
  <si>
    <t xml:space="preserve">KALENDER TEKSTİL ÖRME İNŞAAT SANAYİ TİCARET A.Ş.</t>
  </si>
  <si>
    <t xml:space="preserve">Muhtelif Konfeksiyon 188160 ADET/YIL</t>
  </si>
  <si>
    <r>
      <rPr>
        <b val="true"/>
        <sz val="9"/>
        <color rgb="FFFF0000"/>
        <rFont val="Times New Roman"/>
        <family val="1"/>
        <charset val="162"/>
      </rPr>
      <t xml:space="preserve">02.11.2007 </t>
    </r>
    <r>
      <rPr>
        <b val="true"/>
        <sz val="9"/>
        <rFont val="Times New Roman"/>
        <family val="1"/>
        <charset val="162"/>
      </rPr>
      <t xml:space="preserve">/ 02.11.2007</t>
    </r>
  </si>
  <si>
    <t xml:space="preserve">Çerkeş</t>
  </si>
  <si>
    <t xml:space="preserve">Cumhuriyet Mah.Dikmen Kırı Kümesi No:10Çerkeş - ÇANKIRI</t>
  </si>
  <si>
    <t xml:space="preserve">4920256260</t>
  </si>
  <si>
    <t xml:space="preserve">88369 - Kırklareli</t>
  </si>
  <si>
    <t xml:space="preserve">BAŞBOĞA ÇADIR BRANDA TİCARET VE SANAYİ LTD. ŞTİ.</t>
  </si>
  <si>
    <t xml:space="preserve">Branda Dokuma 225000 M-TUL/YIL</t>
  </si>
  <si>
    <r>
      <rPr>
        <b val="true"/>
        <sz val="9"/>
        <color rgb="FFFF0000"/>
        <rFont val="Times New Roman"/>
        <family val="1"/>
        <charset val="162"/>
      </rPr>
      <t xml:space="preserve">15.11.2007 </t>
    </r>
    <r>
      <rPr>
        <b val="true"/>
        <sz val="9"/>
        <rFont val="Times New Roman"/>
        <family val="1"/>
        <charset val="162"/>
      </rPr>
      <t xml:space="preserve">/ 15.11.2007</t>
    </r>
  </si>
  <si>
    <t xml:space="preserve">Gaziosmanpaşa</t>
  </si>
  <si>
    <t xml:space="preserve">İstanbul Cad.No:7Kemerburgaz - İSTANBUL</t>
  </si>
  <si>
    <t xml:space="preserve">1460040100</t>
  </si>
  <si>
    <t xml:space="preserve">88454 - Denizli</t>
  </si>
  <si>
    <t xml:space="preserve">HİRA ETİKET TEKSTİL DAR DOKUMA GIDA TURİZM SAN.DIŞ TİC.LTD.ŞTİ.</t>
  </si>
  <si>
    <t xml:space="preserve">Dar dokuma kumaşlar 5508000 M/YIL</t>
  </si>
  <si>
    <r>
      <rPr>
        <b val="true"/>
        <sz val="9"/>
        <color rgb="FFFF0000"/>
        <rFont val="Times New Roman"/>
        <family val="1"/>
        <charset val="162"/>
      </rPr>
      <t xml:space="preserve">26.11.2007 </t>
    </r>
    <r>
      <rPr>
        <b val="true"/>
        <sz val="9"/>
        <rFont val="Times New Roman"/>
        <family val="1"/>
        <charset val="162"/>
      </rPr>
      <t xml:space="preserve">/ 26.11.2007</t>
    </r>
  </si>
  <si>
    <t xml:space="preserve">Yenibosna Doğu San.Sit.2 Blok No:16Bahçelievler - İSTANBUL</t>
  </si>
  <si>
    <t xml:space="preserve">4630459184</t>
  </si>
  <si>
    <t xml:space="preserve">88464 - İstanbul</t>
  </si>
  <si>
    <t xml:space="preserve">TEK EL ÖRME SAN. VE TİC. LTD. ŞTİ.</t>
  </si>
  <si>
    <t xml:space="preserve">Yuvarlak Örme Kumaş 679500 KG/YIL</t>
  </si>
  <si>
    <r>
      <rPr>
        <b val="true"/>
        <sz val="9"/>
        <color rgb="FFFF0000"/>
        <rFont val="Times New Roman"/>
        <family val="1"/>
        <charset val="162"/>
      </rPr>
      <t xml:space="preserve">27.11.2007 </t>
    </r>
    <r>
      <rPr>
        <b val="true"/>
        <sz val="9"/>
        <rFont val="Times New Roman"/>
        <family val="1"/>
        <charset val="162"/>
      </rPr>
      <t xml:space="preserve">/ 27.11.2007</t>
    </r>
  </si>
  <si>
    <t xml:space="preserve">Avcılar</t>
  </si>
  <si>
    <t xml:space="preserve">Firuzköy Mah.Bağlariçi Cad.No.74 K.3-4Avcılar - İSTANBUL</t>
  </si>
  <si>
    <t xml:space="preserve">8330078746</t>
  </si>
  <si>
    <t xml:space="preserve">88585 - Ordu</t>
  </si>
  <si>
    <t xml:space="preserve">MARKA MODA TEKSTİL TURİZM İNŞAAT VE KUYUMCULUK SAN. VE  DIŞ TİC. LTD. ŞTİ.</t>
  </si>
  <si>
    <t xml:space="preserve">Yıkama 5000000 ADET/YIL</t>
  </si>
  <si>
    <r>
      <rPr>
        <b val="true"/>
        <sz val="9"/>
        <color rgb="FFFF0000"/>
        <rFont val="Times New Roman"/>
        <family val="1"/>
        <charset val="162"/>
      </rPr>
      <t xml:space="preserve">07.12.2007 </t>
    </r>
    <r>
      <rPr>
        <b val="true"/>
        <sz val="9"/>
        <rFont val="Times New Roman"/>
        <family val="1"/>
        <charset val="162"/>
      </rPr>
      <t xml:space="preserve">/ 07.12.2007</t>
    </r>
  </si>
  <si>
    <t xml:space="preserve">Küçükköy</t>
  </si>
  <si>
    <t xml:space="preserve">Cebeci Cad.No:162 KüçükköyG.O.Paşa - İSTANBUL</t>
  </si>
  <si>
    <t xml:space="preserve">6120366388</t>
  </si>
  <si>
    <t xml:space="preserve">88741 - Çankırı</t>
  </si>
  <si>
    <t xml:space="preserve">KUZEY MOTORLU ARAÇLAR SAN. VE TİC. LTD. ŞTİ.</t>
  </si>
  <si>
    <t xml:space="preserve">Akrilik İplik 1650000 KG/YIL, Fantazi İplik 450000 KG/YIL</t>
  </si>
  <si>
    <r>
      <rPr>
        <b val="true"/>
        <sz val="9"/>
        <color rgb="FFFF0000"/>
        <rFont val="Times New Roman"/>
        <family val="1"/>
        <charset val="162"/>
      </rPr>
      <t xml:space="preserve">27.12.2007 </t>
    </r>
    <r>
      <rPr>
        <b val="true"/>
        <sz val="9"/>
        <rFont val="Times New Roman"/>
        <family val="1"/>
        <charset val="162"/>
      </rPr>
      <t xml:space="preserve">/ 27.12.2007</t>
    </r>
  </si>
  <si>
    <t xml:space="preserve">Beşiktaş</t>
  </si>
  <si>
    <t xml:space="preserve">Barbaros Blv.Ufuk Apt.No.58/2Beşiktaş - İSTANBUL</t>
  </si>
  <si>
    <t xml:space="preserve">6010410230</t>
  </si>
  <si>
    <t xml:space="preserve">90148 - Şanlıurfa</t>
  </si>
  <si>
    <t xml:space="preserve">HALİLOĞULLARI ÇUVAL İNŞAAT TEMİZLİK GIDA NAKLİYAT TAAHHÜT OTOMOTİV İTHALAT İHRACAT SANAYİ VE TİCARET LİMİTED ŞİRKETİ</t>
  </si>
  <si>
    <r>
      <rPr>
        <b val="true"/>
        <sz val="9"/>
        <color rgb="FFFF0000"/>
        <rFont val="Times New Roman"/>
        <family val="1"/>
        <charset val="162"/>
      </rPr>
      <t xml:space="preserve">22.04.2008 </t>
    </r>
    <r>
      <rPr>
        <b val="true"/>
        <sz val="9"/>
        <rFont val="Times New Roman"/>
        <family val="1"/>
        <charset val="162"/>
      </rPr>
      <t xml:space="preserve">/ 22.04.2008</t>
    </r>
  </si>
  <si>
    <t xml:space="preserve">Şehitlik</t>
  </si>
  <si>
    <t xml:space="preserve">Org.San.Böl.1.Cad.10 Sok.No:104 - ŞANLIURFA</t>
  </si>
  <si>
    <t xml:space="preserve">4550256852</t>
  </si>
  <si>
    <t xml:space="preserve">90168 - Gaziantep</t>
  </si>
  <si>
    <t xml:space="preserve">GÜLYÜN HALICILIK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24.04.2008 </t>
    </r>
    <r>
      <rPr>
        <b val="true"/>
        <sz val="9"/>
        <rFont val="Times New Roman"/>
        <family val="1"/>
        <charset val="162"/>
      </rPr>
      <t xml:space="preserve">/ 24.04.2008</t>
    </r>
  </si>
  <si>
    <t xml:space="preserve">Gazikent</t>
  </si>
  <si>
    <t xml:space="preserve">Havaalanı San.Böl.Ebulfeyz Elçibey Blv.17.No.lu Cad.No.10/AŞahinbey - GAZİANTEP</t>
  </si>
  <si>
    <t xml:space="preserve">4230460907</t>
  </si>
  <si>
    <t xml:space="preserve">90240 - İstanbul</t>
  </si>
  <si>
    <t xml:space="preserve">ORFA TEKSTİL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30.04.2008 </t>
    </r>
    <r>
      <rPr>
        <b val="true"/>
        <sz val="9"/>
        <rFont val="Times New Roman"/>
        <family val="1"/>
        <charset val="162"/>
      </rPr>
      <t xml:space="preserve">/ 30.04.2008</t>
    </r>
  </si>
  <si>
    <t xml:space="preserve">Esenler</t>
  </si>
  <si>
    <t xml:space="preserve">Merkez Mah.3/1 Sok.No.14 ABağcılar - İSTANBUL</t>
  </si>
  <si>
    <t xml:space="preserve">6450038522</t>
  </si>
  <si>
    <t xml:space="preserve">90345 - Bursa</t>
  </si>
  <si>
    <t xml:space="preserve">TEVHİT TEKSTİL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08.05.2008 </t>
    </r>
    <r>
      <rPr>
        <b val="true"/>
        <sz val="9"/>
        <rFont val="Times New Roman"/>
        <family val="1"/>
        <charset val="162"/>
      </rPr>
      <t xml:space="preserve">/ 08.05.2008</t>
    </r>
  </si>
  <si>
    <t xml:space="preserve">Yıldırım</t>
  </si>
  <si>
    <t xml:space="preserve">Duaçınar Mh.Akasya Sk.No:8Yıldırım - BURSA</t>
  </si>
  <si>
    <t xml:space="preserve">8410052992</t>
  </si>
  <si>
    <t xml:space="preserve">90408 - Tekirdağ</t>
  </si>
  <si>
    <t xml:space="preserve">ABANT BOYA APRE TEKSTİL SAN. VE TİC. A.Ş.</t>
  </si>
  <si>
    <r>
      <rPr>
        <b val="true"/>
        <sz val="9"/>
        <color rgb="FFFF0000"/>
        <rFont val="Times New Roman"/>
        <family val="1"/>
        <charset val="162"/>
      </rPr>
      <t xml:space="preserve">21.05.2008 </t>
    </r>
    <r>
      <rPr>
        <b val="true"/>
        <sz val="9"/>
        <rFont val="Times New Roman"/>
        <family val="1"/>
        <charset val="162"/>
      </rPr>
      <t xml:space="preserve">/ 21.05.2008</t>
    </r>
  </si>
  <si>
    <t xml:space="preserve">Çorlu</t>
  </si>
  <si>
    <t xml:space="preserve">Misinli Köyü Asfaltaltı Mevkii 1817 ParselÇorlu - TEKİRDAĞ</t>
  </si>
  <si>
    <t xml:space="preserve">0010625988</t>
  </si>
  <si>
    <t xml:space="preserve">90683 - Ankara</t>
  </si>
  <si>
    <t xml:space="preserve">KARSAKLAR SEMENTA İMALAT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09.06.2008 </t>
    </r>
    <r>
      <rPr>
        <b val="true"/>
        <sz val="9"/>
        <rFont val="Times New Roman"/>
        <family val="1"/>
        <charset val="162"/>
      </rPr>
      <t xml:space="preserve">/ 09.06.2008</t>
    </r>
  </si>
  <si>
    <t xml:space="preserve">Hitit</t>
  </si>
  <si>
    <t xml:space="preserve">Ehlibeyt Mah.6.Sk.No:23Balgat - ANKARA</t>
  </si>
  <si>
    <t xml:space="preserve">5250000516</t>
  </si>
  <si>
    <t xml:space="preserve">92173 - Gaziantep</t>
  </si>
  <si>
    <t xml:space="preserve">OPTEKS ORTAKLAR POLİPROPİLEN TEKSTİL SAN. VE TİC. A.Ş.</t>
  </si>
  <si>
    <t xml:space="preserve">Makine Halısı 300000 M2/YIL</t>
  </si>
  <si>
    <r>
      <rPr>
        <b val="true"/>
        <sz val="9"/>
        <color rgb="FFFF0000"/>
        <rFont val="Times New Roman"/>
        <family val="1"/>
        <charset val="162"/>
      </rPr>
      <t xml:space="preserve">03.11.2008 </t>
    </r>
    <r>
      <rPr>
        <b val="true"/>
        <sz val="9"/>
        <rFont val="Times New Roman"/>
        <family val="1"/>
        <charset val="162"/>
      </rPr>
      <t xml:space="preserve">/ 03.11.2008</t>
    </r>
  </si>
  <si>
    <t xml:space="preserve">3.Org.San.Böl.Kamil Şerbetçi Bul.20 Nolu Cad.No:11Başpınar - GAZİANTEP</t>
  </si>
  <si>
    <t xml:space="preserve">6440131684</t>
  </si>
  <si>
    <t xml:space="preserve">93001 - İstanbul</t>
  </si>
  <si>
    <t xml:space="preserve">ALKANLAR YAĞ SABUN SAN AŞ</t>
  </si>
  <si>
    <r>
      <rPr>
        <b val="true"/>
        <sz val="9"/>
        <color rgb="FFFF0000"/>
        <rFont val="Times New Roman"/>
        <family val="1"/>
        <charset val="162"/>
      </rPr>
      <t xml:space="preserve">18.03.2009 </t>
    </r>
    <r>
      <rPr>
        <b val="true"/>
        <sz val="9"/>
        <rFont val="Times New Roman"/>
        <family val="1"/>
        <charset val="162"/>
      </rPr>
      <t xml:space="preserve">/ 18.03.2009</t>
    </r>
  </si>
  <si>
    <t xml:space="preserve">Nizip</t>
  </si>
  <si>
    <t xml:space="preserve">Saha Mah.Ziyaret Sok.No:2Nizip - GAZİANTEP</t>
  </si>
  <si>
    <t xml:space="preserve">0540025762</t>
  </si>
  <si>
    <t xml:space="preserve">99930 - Gaziantep</t>
  </si>
  <si>
    <t xml:space="preserve">SELÇUK İPLİK SAN. VE TİC. A. Ş.</t>
  </si>
  <si>
    <t xml:space="preserve">Pamuk ipliği (perakende ticaret için olmayan) 2254 TON/YIL</t>
  </si>
  <si>
    <r>
      <rPr>
        <b val="true"/>
        <sz val="9"/>
        <color rgb="FFFF0000"/>
        <rFont val="Times New Roman"/>
        <family val="1"/>
        <charset val="162"/>
      </rPr>
      <t xml:space="preserve">10.02.2011 </t>
    </r>
    <r>
      <rPr>
        <b val="true"/>
        <sz val="9"/>
        <rFont val="Times New Roman"/>
        <family val="1"/>
        <charset val="162"/>
      </rPr>
      <t xml:space="preserve">/ 10.02.2011</t>
    </r>
  </si>
  <si>
    <t xml:space="preserve">GAZİKENT</t>
  </si>
  <si>
    <t xml:space="preserve">2. ORG.SAN.BÖL. 83221 NO.LU CAD. NO: 6 - GAZİANTEP</t>
  </si>
  <si>
    <t xml:space="preserve">7590054185</t>
  </si>
  <si>
    <t xml:space="preserve">106627 - Diyarbakır</t>
  </si>
  <si>
    <t xml:space="preserve">HAMZALAR TEKSTİL İNŞ. TURZ. SAN. TİC. İTH. İHR. LTD. ŞTİ.</t>
  </si>
  <si>
    <t xml:space="preserve">Faiz Desteği, Gelir Vergisi Stopajı Desteği, KDV İstisnası, Sigorta Primi Desteği, Sigorta Primi İşveren Hissesi Desteği, Vergi İndirimi Oranı, Yatırım Yeri Tahsisi</t>
  </si>
  <si>
    <t xml:space="preserve">Muhtelif konfeksiyon ürünleri 600000 ADET/YIL</t>
  </si>
  <si>
    <r>
      <rPr>
        <b val="true"/>
        <sz val="9"/>
        <color rgb="FFFF0000"/>
        <rFont val="Times New Roman"/>
        <family val="1"/>
        <charset val="162"/>
      </rPr>
      <t xml:space="preserve">31.08.2012 </t>
    </r>
    <r>
      <rPr>
        <b val="true"/>
        <sz val="9"/>
        <rFont val="Times New Roman"/>
        <family val="1"/>
        <charset val="162"/>
      </rPr>
      <t xml:space="preserve">/ 31.08.2012</t>
    </r>
  </si>
  <si>
    <t xml:space="preserve">MERTER</t>
  </si>
  <si>
    <t xml:space="preserve">KERESTECİLER SİTESİ ÇINAR SOK. ALTAY İŞHANI NO:39 - İSTANBUL</t>
  </si>
  <si>
    <t xml:space="preserve">4560450720</t>
  </si>
  <si>
    <t xml:space="preserve">107694 - İstanbul</t>
  </si>
  <si>
    <t xml:space="preserve">K P DOKUNMAMIŞ HİJYENİK ÜRÜNLER SAN. VE TİC. A.Ş.</t>
  </si>
  <si>
    <t xml:space="preserve">Giyim eşyası hariç, dokuma olmayan kumaş ile bundan yapılan ürünler 95155200 M2/YIL</t>
  </si>
  <si>
    <r>
      <rPr>
        <b val="true"/>
        <sz val="9"/>
        <color rgb="FFFF0000"/>
        <rFont val="Times New Roman"/>
        <family val="1"/>
        <charset val="162"/>
      </rPr>
      <t xml:space="preserve">22.11.2012 </t>
    </r>
    <r>
      <rPr>
        <b val="true"/>
        <sz val="9"/>
        <rFont val="Times New Roman"/>
        <family val="1"/>
        <charset val="162"/>
      </rPr>
      <t xml:space="preserve">/ 22.11.2012</t>
    </r>
  </si>
  <si>
    <t xml:space="preserve">SİLİVRİ</t>
  </si>
  <si>
    <t xml:space="preserve">ALİPAŞA MAH. ATATÜRK BULV. NO:3/A - İSTANBUL</t>
  </si>
  <si>
    <t xml:space="preserve">5890460247</t>
  </si>
  <si>
    <t xml:space="preserve">109204 - Mardin</t>
  </si>
  <si>
    <t xml:space="preserve">KOVER TEKSTİL SAN.VE TİC.LTD.ŞTİ.</t>
  </si>
  <si>
    <t xml:space="preserve">Faiz Desteği, Gelir Vergisi Stopajı Desteği, Gümrük Vergisi Muafiyeti, KDV İstisnası, Sigorta Primi Desteği, Sigorta Primi İşveren Hissesi Desteği, Vergi İndirimi Oranı</t>
  </si>
  <si>
    <t xml:space="preserve">Muhtelif Konfeksiyon Ürünleri 932470 ADET/YIL</t>
  </si>
  <si>
    <r>
      <rPr>
        <b val="true"/>
        <sz val="9"/>
        <color rgb="FFFF0000"/>
        <rFont val="Times New Roman"/>
        <family val="1"/>
        <charset val="162"/>
      </rPr>
      <t xml:space="preserve">07.03.2013 </t>
    </r>
    <r>
      <rPr>
        <b val="true"/>
        <sz val="9"/>
        <rFont val="Times New Roman"/>
        <family val="1"/>
        <charset val="162"/>
      </rPr>
      <t xml:space="preserve">/ 07.03.2013</t>
    </r>
  </si>
  <si>
    <t xml:space="preserve">MARDIN KURUMLAR</t>
  </si>
  <si>
    <t xml:space="preserve">MARDIN O.S.B. 1.BLV. VALI F.GÜVEN CD. 19.SK. NO:11/2 - MARDİN</t>
  </si>
  <si>
    <t xml:space="preserve">5810450094</t>
  </si>
  <si>
    <t xml:space="preserve">79976 - Ankara</t>
  </si>
  <si>
    <t xml:space="preserve">DOMSAN DOĞRAMA MOBİLYA SAN.AŞ.</t>
  </si>
  <si>
    <t xml:space="preserve">İMALAT - Orman Ürünleri</t>
  </si>
  <si>
    <r>
      <rPr>
        <b val="true"/>
        <sz val="9"/>
        <color rgb="FFFF0000"/>
        <rFont val="Times New Roman"/>
        <family val="1"/>
        <charset val="162"/>
      </rPr>
      <t xml:space="preserve">13.06.2005 </t>
    </r>
    <r>
      <rPr>
        <b val="true"/>
        <sz val="9"/>
        <rFont val="Times New Roman"/>
        <family val="1"/>
        <charset val="162"/>
      </rPr>
      <t xml:space="preserve">/ 13.06.2005</t>
    </r>
  </si>
  <si>
    <t xml:space="preserve">Ostim</t>
  </si>
  <si>
    <t xml:space="preserve">1.Organize Sanayi Bölgesi Hazar Cad.No:1 (06935)Sincan - ANKARA</t>
  </si>
  <si>
    <t xml:space="preserve">KALİTE DÜZELTME, TAMAMLAMA</t>
  </si>
  <si>
    <t xml:space="preserve">3100028639</t>
  </si>
  <si>
    <t xml:space="preserve">88406 - Amasya</t>
  </si>
  <si>
    <t xml:space="preserve">PLATFORM MOBİLYA SANAYİ VE TİCARET A.Ş.</t>
  </si>
  <si>
    <r>
      <rPr>
        <b val="true"/>
        <sz val="9"/>
        <color rgb="FFFF0000"/>
        <rFont val="Times New Roman"/>
        <family val="1"/>
        <charset val="162"/>
      </rPr>
      <t xml:space="preserve">21.11.2007 </t>
    </r>
    <r>
      <rPr>
        <b val="true"/>
        <sz val="9"/>
        <rFont val="Times New Roman"/>
        <family val="1"/>
        <charset val="162"/>
      </rPr>
      <t xml:space="preserve">/ 21.11.2007</t>
    </r>
  </si>
  <si>
    <t xml:space="preserve">Amasya</t>
  </si>
  <si>
    <t xml:space="preserve">Organize Sanayi BölgesiMerzifon - AMASYA</t>
  </si>
  <si>
    <t xml:space="preserve">FİNANSAL KİRALAMA, KALİTE DÜZELTME, TAMAMLAMA</t>
  </si>
  <si>
    <t xml:space="preserve">7300117573</t>
  </si>
  <si>
    <t xml:space="preserve">89974 - Bilecik</t>
  </si>
  <si>
    <t xml:space="preserve">GÜÇLÜ AHŞAP ÜRÜNLERİ VE PVC SAN. TİC. A.Ş.</t>
  </si>
  <si>
    <r>
      <rPr>
        <b val="true"/>
        <sz val="9"/>
        <color rgb="FFFF0000"/>
        <rFont val="Times New Roman"/>
        <family val="1"/>
        <charset val="162"/>
      </rPr>
      <t xml:space="preserve">08.04.2008 </t>
    </r>
    <r>
      <rPr>
        <b val="true"/>
        <sz val="9"/>
        <rFont val="Times New Roman"/>
        <family val="1"/>
        <charset val="162"/>
      </rPr>
      <t xml:space="preserve">/ 08.04.2008</t>
    </r>
  </si>
  <si>
    <t xml:space="preserve">Yunusemre</t>
  </si>
  <si>
    <t xml:space="preserve">Muttalip Yolu 500 M. - ESKİŞEHİR</t>
  </si>
  <si>
    <t xml:space="preserve">FİNANSAL KİRALAMA, MODERNİZASYON, TEVSİ</t>
  </si>
  <si>
    <t xml:space="preserve">4120300547</t>
  </si>
  <si>
    <t xml:space="preserve">96503 - İstanbul</t>
  </si>
  <si>
    <t xml:space="preserve">AKYOL MOBILYA DEKORASYON SANAYI VE TICARET LTD.ŞTI. </t>
  </si>
  <si>
    <t xml:space="preserve">Yatak, yemek ve oturma odasında kullanılan türden ahşap mobilyalar 430080 M2/YIL</t>
  </si>
  <si>
    <r>
      <rPr>
        <b val="true"/>
        <sz val="9"/>
        <color rgb="FFFF0000"/>
        <rFont val="Times New Roman"/>
        <family val="1"/>
        <charset val="162"/>
      </rPr>
      <t xml:space="preserve">10.05.2010 </t>
    </r>
    <r>
      <rPr>
        <b val="true"/>
        <sz val="9"/>
        <rFont val="Times New Roman"/>
        <family val="1"/>
        <charset val="162"/>
      </rPr>
      <t xml:space="preserve">/ 10.05.2010</t>
    </r>
  </si>
  <si>
    <t xml:space="preserve">ESKİ İSTANBUL CAD. NO:29 ÇANTA BELEDİYESİ  - İSTANBUL</t>
  </si>
  <si>
    <t xml:space="preserve">0450037883</t>
  </si>
  <si>
    <t xml:space="preserve">99702 - Diyarbakır</t>
  </si>
  <si>
    <t xml:space="preserve">KA-YA YAPI İNŞAAT PVC MAKİNA METAL ORMAN ÜRÜNLERİ SANAYİ TİCARET LTD. ŞTİ.</t>
  </si>
  <si>
    <t xml:space="preserve">Ahşap Kapı İmalatı 24000 ADET/YIL</t>
  </si>
  <si>
    <r>
      <rPr>
        <b val="true"/>
        <sz val="9"/>
        <color rgb="FFFF0000"/>
        <rFont val="Times New Roman"/>
        <family val="1"/>
        <charset val="162"/>
      </rPr>
      <t xml:space="preserve">24.01.2011 </t>
    </r>
    <r>
      <rPr>
        <b val="true"/>
        <sz val="9"/>
        <rFont val="Times New Roman"/>
        <family val="1"/>
        <charset val="162"/>
      </rPr>
      <t xml:space="preserve">/ 17.12.2013</t>
    </r>
  </si>
  <si>
    <t xml:space="preserve">GÖKALP</t>
  </si>
  <si>
    <t xml:space="preserve">BAĞCILAR MAH. URFA BULVARI MELİYTAŞ SİTESİ NO:163/B - DİYARBAKIR</t>
  </si>
  <si>
    <t xml:space="preserve">4840713291</t>
  </si>
  <si>
    <t xml:space="preserve">103530 - Manisa</t>
  </si>
  <si>
    <t xml:space="preserve">ERİNÖZ ELEKTROSTATİK BOYA BEYAZ EŞYA OTOMOTİV MOBİLYA VE TEKSTİL SAN. TİC. LTD. ŞTİ.</t>
  </si>
  <si>
    <t xml:space="preserve">Muhtelif Metal Bahçe Mobilyaları 500000 KG/YIL</t>
  </si>
  <si>
    <r>
      <rPr>
        <b val="true"/>
        <sz val="9"/>
        <color rgb="FFFF0000"/>
        <rFont val="Times New Roman"/>
        <family val="1"/>
        <charset val="162"/>
      </rPr>
      <t xml:space="preserve">13.12.2011 </t>
    </r>
    <r>
      <rPr>
        <b val="true"/>
        <sz val="9"/>
        <rFont val="Times New Roman"/>
        <family val="1"/>
        <charset val="162"/>
      </rPr>
      <t xml:space="preserve">/ 13.12.2011</t>
    </r>
  </si>
  <si>
    <t xml:space="preserve">MESİR</t>
  </si>
  <si>
    <t xml:space="preserve">İNÖNÜ MAH. 20.SOK. NO:8/A  - MANİSA</t>
  </si>
  <si>
    <t xml:space="preserve">3290043305</t>
  </si>
  <si>
    <t xml:space="preserve">73682 - İzmir</t>
  </si>
  <si>
    <t xml:space="preserve">AYPEN PLASTİK ALÜMİNYUM DOĞRAMA İNŞAAT TAAHHÜT SAN. VE TİC. LTD. ŞTİ.</t>
  </si>
  <si>
    <t xml:space="preserve">İMALAT - Lastik-Plastik</t>
  </si>
  <si>
    <r>
      <rPr>
        <b val="true"/>
        <sz val="9"/>
        <color rgb="FFFF0000"/>
        <rFont val="Times New Roman"/>
        <family val="1"/>
        <charset val="162"/>
      </rPr>
      <t xml:space="preserve">05.12.2003 </t>
    </r>
    <r>
      <rPr>
        <b val="true"/>
        <sz val="9"/>
        <rFont val="Times New Roman"/>
        <family val="1"/>
        <charset val="162"/>
      </rPr>
      <t xml:space="preserve">/ 05.12.2003</t>
    </r>
  </si>
  <si>
    <t xml:space="preserve">Menemen</t>
  </si>
  <si>
    <t xml:space="preserve">Çanakkale Asfaltı Bölge Trafik Yanı No:9Menemen - İZMİR</t>
  </si>
  <si>
    <t xml:space="preserve">1230140559</t>
  </si>
  <si>
    <t xml:space="preserve">79881 - Tokat</t>
  </si>
  <si>
    <t xml:space="preserve">DEV YAPI ÜRÜNLERİ SANAYİ TİCARET LTD. ŞTİ.</t>
  </si>
  <si>
    <r>
      <rPr>
        <b val="true"/>
        <sz val="9"/>
        <color rgb="FFFF0000"/>
        <rFont val="Times New Roman"/>
        <family val="1"/>
        <charset val="162"/>
      </rPr>
      <t xml:space="preserve">06.06.2005 </t>
    </r>
    <r>
      <rPr>
        <b val="true"/>
        <sz val="9"/>
        <rFont val="Times New Roman"/>
        <family val="1"/>
        <charset val="162"/>
      </rPr>
      <t xml:space="preserve">/ 06.06.2005</t>
    </r>
  </si>
  <si>
    <t xml:space="preserve">Erbaa</t>
  </si>
  <si>
    <t xml:space="preserve">Cumhuriyet Mah.Recep Yazıcıoğlu Cad.No:12Erbaa - TOKAT</t>
  </si>
  <si>
    <t xml:space="preserve">2930388312</t>
  </si>
  <si>
    <t xml:space="preserve">80888 - İstanbul</t>
  </si>
  <si>
    <t xml:space="preserve">TM PAK AMBALAJ VE DEKORATİF ÜRÜNLER SANAYİ TİCARET LTD. ŞTİ.</t>
  </si>
  <si>
    <t xml:space="preserve">Polipropilen film 160000 KG/YIL</t>
  </si>
  <si>
    <r>
      <rPr>
        <b val="true"/>
        <sz val="9"/>
        <color rgb="FFFF0000"/>
        <rFont val="Times New Roman"/>
        <family val="1"/>
        <charset val="162"/>
      </rPr>
      <t xml:space="preserve">29.08.2005 </t>
    </r>
    <r>
      <rPr>
        <b val="true"/>
        <sz val="9"/>
        <rFont val="Times New Roman"/>
        <family val="1"/>
        <charset val="162"/>
      </rPr>
      <t xml:space="preserve">/ 29.08.2005</t>
    </r>
  </si>
  <si>
    <t xml:space="preserve">BAYRAMPAŞA</t>
  </si>
  <si>
    <t xml:space="preserve">YENİDOĞAN MAH. ULUYOL CAD. NO: 16/35 - İSTANBUL</t>
  </si>
  <si>
    <t xml:space="preserve">4710026789</t>
  </si>
  <si>
    <t xml:space="preserve">81727 - Antalya</t>
  </si>
  <si>
    <t xml:space="preserve">EKOL YAPI ALÜMİNYUM PVC CAM SANAYİ TURİZM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25.11.2005 </t>
    </r>
    <r>
      <rPr>
        <b val="true"/>
        <sz val="9"/>
        <rFont val="Times New Roman"/>
        <family val="1"/>
        <charset val="162"/>
      </rPr>
      <t xml:space="preserve">/ 25.11.2005</t>
    </r>
  </si>
  <si>
    <t xml:space="preserve">Alanya</t>
  </si>
  <si>
    <t xml:space="preserve">Çevre Yolu Üzeri Sanayi Sitesi Sadıkoğlu Cad.No:27Alanya - ANTALYA</t>
  </si>
  <si>
    <t xml:space="preserve">3300339037</t>
  </si>
  <si>
    <t xml:space="preserve">81774 - Aksaray</t>
  </si>
  <si>
    <t xml:space="preserve">ÖZ ALÜMİNYUM İNŞAAT İTHALAT İHRACAT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29.11.2005 </t>
    </r>
    <r>
      <rPr>
        <b val="true"/>
        <sz val="9"/>
        <rFont val="Times New Roman"/>
        <family val="1"/>
        <charset val="162"/>
      </rPr>
      <t xml:space="preserve">/ 29.11.2005</t>
    </r>
  </si>
  <si>
    <t xml:space="preserve">Beşocak</t>
  </si>
  <si>
    <t xml:space="preserve">YEŞİLOBA MH. ORTA ÖLÇEKLİ SAN. SİTESİ 46047 SK. NO:1 - ADANA</t>
  </si>
  <si>
    <t xml:space="preserve">6620125341</t>
  </si>
  <si>
    <t xml:space="preserve">88389 - İstanbul</t>
  </si>
  <si>
    <t xml:space="preserve">ASR METAL SANAYİ VE DIŞ TİC. LTD. ŞTİ.</t>
  </si>
  <si>
    <r>
      <rPr>
        <b val="true"/>
        <sz val="9"/>
        <color rgb="FFFF0000"/>
        <rFont val="Times New Roman"/>
        <family val="1"/>
        <charset val="162"/>
      </rPr>
      <t xml:space="preserve">16.11.2007 </t>
    </r>
    <r>
      <rPr>
        <b val="true"/>
        <sz val="9"/>
        <rFont val="Times New Roman"/>
        <family val="1"/>
        <charset val="162"/>
      </rPr>
      <t xml:space="preserve">/ 16.11.2007</t>
    </r>
  </si>
  <si>
    <t xml:space="preserve">Bakırköy</t>
  </si>
  <si>
    <t xml:space="preserve">Havalimanı Kavşağı EGS Blok Kat.12 YeşilköyBakırköy - İSTANBUL</t>
  </si>
  <si>
    <t xml:space="preserve">0910442211</t>
  </si>
  <si>
    <t xml:space="preserve">89264 - İstanbul</t>
  </si>
  <si>
    <t xml:space="preserve">YAPI KREDİ FİNANSAL KİRALAMA A.O.</t>
  </si>
  <si>
    <r>
      <rPr>
        <b val="true"/>
        <sz val="9"/>
        <color rgb="FFFF0000"/>
        <rFont val="Times New Roman"/>
        <family val="1"/>
        <charset val="162"/>
      </rPr>
      <t xml:space="preserve">19.02.2008 </t>
    </r>
    <r>
      <rPr>
        <b val="true"/>
        <sz val="9"/>
        <rFont val="Times New Roman"/>
        <family val="1"/>
        <charset val="162"/>
      </rPr>
      <t xml:space="preserve">/ 19.02.2008</t>
    </r>
  </si>
  <si>
    <t xml:space="preserve">Boğaziçi</t>
  </si>
  <si>
    <t xml:space="preserve">BARBAROS BLV.MORBASAN SOK. KOZA İŞ MRK. C-BLOK K.6-9 - İSTANBUL</t>
  </si>
  <si>
    <t xml:space="preserve">FİNANSAL KİRALAMA, TEVSİ</t>
  </si>
  <si>
    <t xml:space="preserve">9370017457</t>
  </si>
  <si>
    <t xml:space="preserve">95020 - İstanbul</t>
  </si>
  <si>
    <t xml:space="preserve">DİLEK ETİKET MATBAACILIK SAN.VE TİC.LTD.ŞTİ.</t>
  </si>
  <si>
    <t xml:space="preserve">Plastikten diğer plakalar, levhalar, filmler, folyo ve şeritler (gözeneksiz) 10900000 M2/YIL</t>
  </si>
  <si>
    <r>
      <rPr>
        <b val="true"/>
        <sz val="9"/>
        <color rgb="FFFF0000"/>
        <rFont val="Times New Roman"/>
        <family val="1"/>
        <charset val="162"/>
      </rPr>
      <t xml:space="preserve">24.12.2009 </t>
    </r>
    <r>
      <rPr>
        <b val="true"/>
        <sz val="9"/>
        <rFont val="Times New Roman"/>
        <family val="1"/>
        <charset val="162"/>
      </rPr>
      <t xml:space="preserve">/ 21.12.2011</t>
    </r>
  </si>
  <si>
    <t xml:space="preserve">MARMARA KURUMLAR</t>
  </si>
  <si>
    <t xml:space="preserve">BAĞLAR MAH. YAVUZ SULTAN SELİM CD. NO.19 - İSTANBUL</t>
  </si>
  <si>
    <t xml:space="preserve">2970020806</t>
  </si>
  <si>
    <t xml:space="preserve">97413 - Sakarya</t>
  </si>
  <si>
    <t xml:space="preserve">HAYBİT TARIM VE HAYVANCILIK SAN. VE TİC.A.Ş.</t>
  </si>
  <si>
    <t xml:space="preserve">Demir, çelik veya alüminyumdan kapılar, pencereler ve bunların çerçeveleri ile eşikleri 25000 M2/YIL, Plastikten kapı, pencere ve bunların çerçeveleri ile pervazlar ve kapı eşikleri; panjurlar, storlar 1300000 M2/YIL, Ahşap pencere ve kapılar ile bunların çerçeveleri; kapı eşikleri 100000 M2/YIL, Çok katlı yalıtım camları; cam aynalar 374000 M2/YIL</t>
  </si>
  <si>
    <r>
      <rPr>
        <b val="true"/>
        <sz val="9"/>
        <color rgb="FFFF0000"/>
        <rFont val="Times New Roman"/>
        <family val="1"/>
        <charset val="162"/>
      </rPr>
      <t xml:space="preserve">22.07.2010 </t>
    </r>
    <r>
      <rPr>
        <b val="true"/>
        <sz val="9"/>
        <rFont val="Times New Roman"/>
        <family val="1"/>
        <charset val="162"/>
      </rPr>
      <t xml:space="preserve">/ 22.07.2010</t>
    </r>
  </si>
  <si>
    <t xml:space="preserve">SAPANCA</t>
  </si>
  <si>
    <t xml:space="preserve">SOĞUKSU MAH. BAĞLAR CD.NO.179  KIRKPINAR - SAKARYA</t>
  </si>
  <si>
    <t xml:space="preserve">4600307307</t>
  </si>
  <si>
    <t xml:space="preserve">77999 - Mersin</t>
  </si>
  <si>
    <t xml:space="preserve">PALM - VET VETERİNER AŞILARI ÜRETİM VE PAZARLAMA A.Ş.</t>
  </si>
  <si>
    <t xml:space="preserve">İMALAT - Kimya</t>
  </si>
  <si>
    <r>
      <rPr>
        <b val="true"/>
        <sz val="9"/>
        <color rgb="FFFF0000"/>
        <rFont val="Times New Roman"/>
        <family val="1"/>
        <charset val="162"/>
      </rPr>
      <t xml:space="preserve">28.12.2004 </t>
    </r>
    <r>
      <rPr>
        <b val="true"/>
        <sz val="9"/>
        <rFont val="Times New Roman"/>
        <family val="1"/>
        <charset val="162"/>
      </rPr>
      <t xml:space="preserve">/ 28.12.2004</t>
    </r>
  </si>
  <si>
    <t xml:space="preserve">İstiklal</t>
  </si>
  <si>
    <t xml:space="preserve">Kuvai Milliye Cad.Akel İş Hanı K:2 No:49 - MERSİN</t>
  </si>
  <si>
    <t xml:space="preserve">7200099995</t>
  </si>
  <si>
    <t xml:space="preserve">81440 - Kars</t>
  </si>
  <si>
    <t xml:space="preserve">PAKSİL TURİZM HİZMET VE YÖNETİM DANIŞMANLIĞI A.Ş.</t>
  </si>
  <si>
    <r>
      <rPr>
        <b val="true"/>
        <sz val="9"/>
        <color rgb="FFFF0000"/>
        <rFont val="Times New Roman"/>
        <family val="1"/>
        <charset val="162"/>
      </rPr>
      <t xml:space="preserve">26.10.2005 </t>
    </r>
    <r>
      <rPr>
        <b val="true"/>
        <sz val="9"/>
        <rFont val="Times New Roman"/>
        <family val="1"/>
        <charset val="162"/>
      </rPr>
      <t xml:space="preserve">/ 26.10.2005</t>
    </r>
  </si>
  <si>
    <t xml:space="preserve">Kadıköy</t>
  </si>
  <si>
    <t xml:space="preserve">Koşu Yolu Cenap Şahabettin Cad.No:54Kadıköy - İSTANBUL</t>
  </si>
  <si>
    <t xml:space="preserve">7190091535</t>
  </si>
  <si>
    <t xml:space="preserve">81624 - Hatay</t>
  </si>
  <si>
    <t xml:space="preserve">AGRO TRADE TARIM İLAÇLARI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16.11.2005 </t>
    </r>
    <r>
      <rPr>
        <b val="true"/>
        <sz val="9"/>
        <rFont val="Times New Roman"/>
        <family val="1"/>
        <charset val="162"/>
      </rPr>
      <t xml:space="preserve">/ 16.11.2005</t>
    </r>
  </si>
  <si>
    <t xml:space="preserve">Şükrükanatlı</t>
  </si>
  <si>
    <t xml:space="preserve">Organize Sanayi Sitesi 1.Cad.No:46Antakya - HATAY</t>
  </si>
  <si>
    <t xml:space="preserve">0080517970</t>
  </si>
  <si>
    <t xml:space="preserve">79197 - İstanbul</t>
  </si>
  <si>
    <t xml:space="preserve">BAHATLAR İNŞAAT TAAHHÜT VE İNŞAAT MALZEMELERİ SANAYİ TİCARET LİMİTED ŞİRKETİ</t>
  </si>
  <si>
    <t xml:space="preserve">İMALAT - Cam</t>
  </si>
  <si>
    <r>
      <rPr>
        <b val="true"/>
        <sz val="9"/>
        <color rgb="FFFF0000"/>
        <rFont val="Times New Roman"/>
        <family val="1"/>
        <charset val="162"/>
      </rPr>
      <t xml:space="preserve">14.04.2005 </t>
    </r>
    <r>
      <rPr>
        <b val="true"/>
        <sz val="9"/>
        <rFont val="Times New Roman"/>
        <family val="1"/>
        <charset val="162"/>
      </rPr>
      <t xml:space="preserve">/ 14.04.2005</t>
    </r>
  </si>
  <si>
    <t xml:space="preserve">Hızırbey</t>
  </si>
  <si>
    <t xml:space="preserve">İstanbul Beylikdüzü Org.San.Bölg.Mermerciler San.Sit.10.Cad.Beylikdüzü - İSTANBUL</t>
  </si>
  <si>
    <t xml:space="preserve">1310421228</t>
  </si>
  <si>
    <t xml:space="preserve">74004 - Malatya</t>
  </si>
  <si>
    <t xml:space="preserve">ENVER İLHAN</t>
  </si>
  <si>
    <t xml:space="preserve">İMALAT - Madeni Eşya</t>
  </si>
  <si>
    <t xml:space="preserve">Gümrük Vergisi Muafiyeti, KDV İstisnası, Vergi, resim ve harç istisnası</t>
  </si>
  <si>
    <r>
      <rPr>
        <b val="true"/>
        <sz val="9"/>
        <color rgb="FFFF0000"/>
        <rFont val="Times New Roman"/>
        <family val="1"/>
        <charset val="162"/>
      </rPr>
      <t xml:space="preserve">06.01.2004 </t>
    </r>
    <r>
      <rPr>
        <b val="true"/>
        <sz val="9"/>
        <rFont val="Times New Roman"/>
        <family val="1"/>
        <charset val="162"/>
      </rPr>
      <t xml:space="preserve">/ 06.01.2004</t>
    </r>
  </si>
  <si>
    <t xml:space="preserve">Beydağı</t>
  </si>
  <si>
    <t xml:space="preserve">Organize Sanayi Bölgesi 4.Cad.No:3 - MALATYA</t>
  </si>
  <si>
    <t xml:space="preserve">4720007179</t>
  </si>
  <si>
    <t xml:space="preserve">76113 - Batman</t>
  </si>
  <si>
    <t xml:space="preserve">BATMAN TÜP VE BASINÇLI KAPLAR SANAYİ VE TİCARET ANONİM ŞİRKETİ</t>
  </si>
  <si>
    <r>
      <rPr>
        <b val="true"/>
        <sz val="9"/>
        <color rgb="FFFF0000"/>
        <rFont val="Times New Roman"/>
        <family val="1"/>
        <charset val="162"/>
      </rPr>
      <t xml:space="preserve">07.07.2004 </t>
    </r>
    <r>
      <rPr>
        <b val="true"/>
        <sz val="9"/>
        <rFont val="Times New Roman"/>
        <family val="1"/>
        <charset val="162"/>
      </rPr>
      <t xml:space="preserve">/ 07.07.2004</t>
    </r>
  </si>
  <si>
    <t xml:space="preserve">Batman</t>
  </si>
  <si>
    <t xml:space="preserve">Kösetarla Köyü - BATMAN</t>
  </si>
  <si>
    <t xml:space="preserve">1500354348</t>
  </si>
  <si>
    <t xml:space="preserve">88435 - Konya</t>
  </si>
  <si>
    <t xml:space="preserve">AGES GÜNEŞ ENERJİSİ VE ISI SAN. TİC. A.Ş.</t>
  </si>
  <si>
    <r>
      <rPr>
        <b val="true"/>
        <sz val="9"/>
        <color rgb="FFFF0000"/>
        <rFont val="Times New Roman"/>
        <family val="1"/>
        <charset val="162"/>
      </rPr>
      <t xml:space="preserve">23.11.2007 </t>
    </r>
    <r>
      <rPr>
        <b val="true"/>
        <sz val="9"/>
        <rFont val="Times New Roman"/>
        <family val="1"/>
        <charset val="162"/>
      </rPr>
      <t xml:space="preserve">/ 23.11.2007</t>
    </r>
  </si>
  <si>
    <t xml:space="preserve">Mevlana</t>
  </si>
  <si>
    <t xml:space="preserve">Millet Cad.Sim Apt.No.2/A - KONYA</t>
  </si>
  <si>
    <t xml:space="preserve">0080067404</t>
  </si>
  <si>
    <t xml:space="preserve">95179 - Şanlıurfa</t>
  </si>
  <si>
    <t xml:space="preserve">STARGAS POLARİS ENJ.OTOGAZ SİST.SAN. VE TİC.LTD.ŞTİ.</t>
  </si>
  <si>
    <t xml:space="preserve">Demir, çelik veya alüminyumdan sıkıştırılmış veya sıvılaştırılmış gazlar için metal kaplar 255000 ADET/YIL, Demir, çelik veya alüminyumdan sıkıştırılmış veya sıvılaştırılmış gazlar için metal kaplar 255000 ADET/YIL</t>
  </si>
  <si>
    <r>
      <rPr>
        <b val="true"/>
        <sz val="9"/>
        <color rgb="FFFF0000"/>
        <rFont val="Times New Roman"/>
        <family val="1"/>
        <charset val="162"/>
      </rPr>
      <t xml:space="preserve">11.01.2010 </t>
    </r>
    <r>
      <rPr>
        <b val="true"/>
        <sz val="9"/>
        <rFont val="Times New Roman"/>
        <family val="1"/>
        <charset val="162"/>
      </rPr>
      <t xml:space="preserve">/ 11.01.2010</t>
    </r>
  </si>
  <si>
    <t xml:space="preserve">ÇAKABEY </t>
  </si>
  <si>
    <t xml:space="preserve">KEMALPAŞA CD. NO.63  - İZMİR</t>
  </si>
  <si>
    <t xml:space="preserve">7810357301</t>
  </si>
  <si>
    <t xml:space="preserve">73435 - Balıkesir</t>
  </si>
  <si>
    <t xml:space="preserve">ATILIM GÖZLÜK SANAYİ VE DIŞ TİCARET A.Ş.</t>
  </si>
  <si>
    <t xml:space="preserve">İMALAT - Mesl.Bil.Ölç.Opt.Do.</t>
  </si>
  <si>
    <r>
      <rPr>
        <b val="true"/>
        <sz val="9"/>
        <color rgb="FFFF0000"/>
        <rFont val="Times New Roman"/>
        <family val="1"/>
        <charset val="162"/>
      </rPr>
      <t xml:space="preserve">28.10.2003 </t>
    </r>
    <r>
      <rPr>
        <b val="true"/>
        <sz val="9"/>
        <rFont val="Times New Roman"/>
        <family val="1"/>
        <charset val="162"/>
      </rPr>
      <t xml:space="preserve">/ 28.10.2003</t>
    </r>
  </si>
  <si>
    <t xml:space="preserve">Hocapaşa</t>
  </si>
  <si>
    <t xml:space="preserve">Hobyar Mah.Muhsinbaşı Sok.Kredi Han No:10-12 Kat:2Sirkeci - İSTANBUL</t>
  </si>
  <si>
    <t xml:space="preserve">1010359123</t>
  </si>
  <si>
    <t xml:space="preserve">5332 - Bursa</t>
  </si>
  <si>
    <t xml:space="preserve">BOSCH REXROTH OTOMASYON SAN.VE TİC.A.Ş.</t>
  </si>
  <si>
    <t xml:space="preserve">İMALAT - Makina İmalat</t>
  </si>
  <si>
    <r>
      <rPr>
        <b val="true"/>
        <sz val="9"/>
        <color rgb="FFFF0000"/>
        <rFont val="Times New Roman"/>
        <family val="1"/>
        <charset val="162"/>
      </rPr>
      <t xml:space="preserve">18.05.2009 </t>
    </r>
    <r>
      <rPr>
        <b val="true"/>
        <sz val="9"/>
        <rFont val="Times New Roman"/>
        <family val="1"/>
        <charset val="162"/>
      </rPr>
      <t xml:space="preserve">/ 18.05.2009</t>
    </r>
  </si>
  <si>
    <t xml:space="preserve">İLYASBEY</t>
  </si>
  <si>
    <t xml:space="preserve">TOSB TAYSAD ORG.SAN.BÖL.1.CAD 14.SOK.NO:10 ŞEKERPINAR - KOCAELİ</t>
  </si>
  <si>
    <t xml:space="preserve">7340042735</t>
  </si>
  <si>
    <t xml:space="preserve">73265 - Konya</t>
  </si>
  <si>
    <t xml:space="preserve">KOPAR OTOMOTİV PARÇALARI VE MAKİNA PAZARLAMA A.Ş.</t>
  </si>
  <si>
    <r>
      <rPr>
        <b val="true"/>
        <sz val="9"/>
        <color rgb="FFFF0000"/>
        <rFont val="Times New Roman"/>
        <family val="1"/>
        <charset val="162"/>
      </rPr>
      <t xml:space="preserve">06.10.2003 </t>
    </r>
    <r>
      <rPr>
        <b val="true"/>
        <sz val="9"/>
        <rFont val="Times New Roman"/>
        <family val="1"/>
        <charset val="162"/>
      </rPr>
      <t xml:space="preserve">/ 06.10.2003</t>
    </r>
  </si>
  <si>
    <t xml:space="preserve">Selçuk</t>
  </si>
  <si>
    <t xml:space="preserve">Marangozlar Sanayi Eski İstanbul Yolu No:16 - KONYA</t>
  </si>
  <si>
    <t xml:space="preserve">5770083383</t>
  </si>
  <si>
    <t xml:space="preserve">76121 - Düzce</t>
  </si>
  <si>
    <t xml:space="preserve">TUNÇ PRES GAZ ARMATÜRLERİ VE METAL SANAYİ TİCARET LİMİTED ŞİRKETİ</t>
  </si>
  <si>
    <r>
      <rPr>
        <b val="true"/>
        <sz val="9"/>
        <color rgb="FFFF0000"/>
        <rFont val="Times New Roman"/>
        <family val="1"/>
        <charset val="162"/>
      </rPr>
      <t xml:space="preserve">08.07.2004 </t>
    </r>
    <r>
      <rPr>
        <b val="true"/>
        <sz val="9"/>
        <rFont val="Times New Roman"/>
        <family val="1"/>
        <charset val="162"/>
      </rPr>
      <t xml:space="preserve">/ 08.07.2004</t>
    </r>
  </si>
  <si>
    <t xml:space="preserve">Pendik</t>
  </si>
  <si>
    <t xml:space="preserve">Güzelyalı Mah.Elka Yolu No:6Pendik - İSTANBUL</t>
  </si>
  <si>
    <t xml:space="preserve">8660320086</t>
  </si>
  <si>
    <t xml:space="preserve">85013 - Ankara</t>
  </si>
  <si>
    <t xml:space="preserve">BİLLUR MAKİNE DIŞ TİC. VE SAN. LTD. ŞTİ.</t>
  </si>
  <si>
    <t xml:space="preserve">Muhtelif pres üretimi 72 ADET/YIL</t>
  </si>
  <si>
    <r>
      <rPr>
        <b val="true"/>
        <sz val="9"/>
        <color rgb="FFFF0000"/>
        <rFont val="Times New Roman"/>
        <family val="1"/>
        <charset val="162"/>
      </rPr>
      <t xml:space="preserve">12.09.2006 </t>
    </r>
    <r>
      <rPr>
        <b val="true"/>
        <sz val="9"/>
        <rFont val="Times New Roman"/>
        <family val="1"/>
        <charset val="162"/>
      </rPr>
      <t xml:space="preserve">/ 12.09.2006</t>
    </r>
  </si>
  <si>
    <t xml:space="preserve">Has Emek Sanayi Sitesi 667.Sk.No:66İvedik - ANKARA</t>
  </si>
  <si>
    <t xml:space="preserve">1750024391</t>
  </si>
  <si>
    <t xml:space="preserve">91778 - Kayseri</t>
  </si>
  <si>
    <t xml:space="preserve">TEKMATRON TEKNOLOJİK MAKİNE ELEKTRONİK VE OTOMASYON SİSTEMLERİ SANAYİ VE TİCARET A.Ş.</t>
  </si>
  <si>
    <r>
      <rPr>
        <b val="true"/>
        <sz val="9"/>
        <color rgb="FFFF0000"/>
        <rFont val="Times New Roman"/>
        <family val="1"/>
        <charset val="162"/>
      </rPr>
      <t xml:space="preserve">11.09.2008 </t>
    </r>
    <r>
      <rPr>
        <b val="true"/>
        <sz val="9"/>
        <rFont val="Times New Roman"/>
        <family val="1"/>
        <charset val="162"/>
      </rPr>
      <t xml:space="preserve">/ 11.09.2008</t>
    </r>
  </si>
  <si>
    <t xml:space="preserve">Gevhernesibe</t>
  </si>
  <si>
    <t xml:space="preserve">Ankara Yolu 21.Km.Kocasinan - KAYSERİ</t>
  </si>
  <si>
    <t xml:space="preserve">8360358840</t>
  </si>
  <si>
    <t xml:space="preserve">93755 - Kayseri</t>
  </si>
  <si>
    <t xml:space="preserve">KAYZER TEKNOLOJİK MAK. VE ELEKT. OTOMASYON SİS.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08.07.2009 </t>
    </r>
    <r>
      <rPr>
        <b val="true"/>
        <sz val="9"/>
        <rFont val="Times New Roman"/>
        <family val="1"/>
        <charset val="162"/>
      </rPr>
      <t xml:space="preserve">/ 08.07.2009</t>
    </r>
  </si>
  <si>
    <t xml:space="preserve">Osman Kavuncu Mah.Şeker Cad.Nayman Sok. Kümeevler Mevki.No.6Kocasinan - KAYSERİ</t>
  </si>
  <si>
    <t xml:space="preserve">5410504741</t>
  </si>
  <si>
    <t xml:space="preserve">93808 - İstanbul</t>
  </si>
  <si>
    <t xml:space="preserve">ÖZ TEKNİK TORNA OTOMAT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16.07.2009 </t>
    </r>
    <r>
      <rPr>
        <b val="true"/>
        <sz val="9"/>
        <rFont val="Times New Roman"/>
        <family val="1"/>
        <charset val="162"/>
      </rPr>
      <t xml:space="preserve">/ 21.03.2014</t>
    </r>
  </si>
  <si>
    <t xml:space="preserve">İkitelli</t>
  </si>
  <si>
    <t xml:space="preserve">İkitelli Org.San.Bölg.Tormak San.Sit.H Blok.No:45Küçükçekmece - İSTANBUL</t>
  </si>
  <si>
    <t xml:space="preserve">6620767850</t>
  </si>
  <si>
    <t xml:space="preserve">94339 - Kütahya</t>
  </si>
  <si>
    <t xml:space="preserve">REF-SAN İZOLASYON SANAYİ VE TİCARET LTD.ŞTİ.</t>
  </si>
  <si>
    <t xml:space="preserve">Taş, beton, seramik v.b. mineral maddeleri işlemeye ve camı soğuk işlemeye yönelik takım tezgahları 100 ADET/YIL, Sanayi ve lbrtvrlra özgü elektrik fırın  ocak;endüksiyon veya dielektrik kaybı yoluyla üretilen chz. 70 ADET/YIL</t>
  </si>
  <si>
    <r>
      <rPr>
        <b val="true"/>
        <sz val="9"/>
        <color rgb="FFFF0000"/>
        <rFont val="Times New Roman"/>
        <family val="1"/>
        <charset val="162"/>
      </rPr>
      <t xml:space="preserve">06.10.2009 </t>
    </r>
    <r>
      <rPr>
        <b val="true"/>
        <sz val="9"/>
        <rFont val="Times New Roman"/>
        <family val="1"/>
        <charset val="162"/>
      </rPr>
      <t xml:space="preserve">/ 06.10.2009</t>
    </r>
  </si>
  <si>
    <t xml:space="preserve">ÇİNİLİ</t>
  </si>
  <si>
    <t xml:space="preserve">ÇİNİCİLER ÇARŞISI 2.ÇARŞI NO:4  - KÜTAHYA</t>
  </si>
  <si>
    <t xml:space="preserve">7340089369</t>
  </si>
  <si>
    <t xml:space="preserve">94710 - Ankara</t>
  </si>
  <si>
    <t xml:space="preserve">UĞUR MAKİNA TAAH.SAN.TİC.LTD.ŞTİ.</t>
  </si>
  <si>
    <t xml:space="preserve">KDV İstisnası, Sigorta Primi İşveren Hissesi Desteği, Vergi İndirimi Oranı</t>
  </si>
  <si>
    <t xml:space="preserve">Toprak, taş, cevher ve diğer mineral maddeleri tasnif etmeye, ayırmaya, öğütmeye, karıştırmaya ve benzeri işlemlere özgü makina ve cihazlar 60 ADET/YIL</t>
  </si>
  <si>
    <r>
      <rPr>
        <b val="true"/>
        <sz val="9"/>
        <color rgb="FFFF0000"/>
        <rFont val="Times New Roman"/>
        <family val="1"/>
        <charset val="162"/>
      </rPr>
      <t xml:space="preserve">23.11.2009 </t>
    </r>
    <r>
      <rPr>
        <b val="true"/>
        <sz val="9"/>
        <rFont val="Times New Roman"/>
        <family val="1"/>
        <charset val="162"/>
      </rPr>
      <t xml:space="preserve">/ 23.11.2009</t>
    </r>
  </si>
  <si>
    <t xml:space="preserve">SİNCAN</t>
  </si>
  <si>
    <t xml:space="preserve">1.OSB. TÜRKİSTAN CAD. NO.7  - ANKARA</t>
  </si>
  <si>
    <t xml:space="preserve">8860076056</t>
  </si>
  <si>
    <t xml:space="preserve">96570 - Nevşehir</t>
  </si>
  <si>
    <t xml:space="preserve">ÖZ SEYHAN MAKİNE İTHALAT İHRACAT TEKSTİL GIDA SAN. VE TİC. LTD.ŞTİ.</t>
  </si>
  <si>
    <t xml:space="preserve">Temizleme, doldurma, paketleme veya ambalajlama makineleri 1200 ADET/YIL</t>
  </si>
  <si>
    <r>
      <rPr>
        <b val="true"/>
        <sz val="9"/>
        <color rgb="FFFF0000"/>
        <rFont val="Times New Roman"/>
        <family val="1"/>
        <charset val="162"/>
      </rPr>
      <t xml:space="preserve">17.05.2010 </t>
    </r>
    <r>
      <rPr>
        <b val="true"/>
        <sz val="9"/>
        <rFont val="Times New Roman"/>
        <family val="1"/>
        <charset val="162"/>
      </rPr>
      <t xml:space="preserve">/ 17.05.2010</t>
    </r>
  </si>
  <si>
    <t xml:space="preserve">İLFAT MEVKİİ ÖZEL ORGANİZE SANAYİ BÖLGESİ  - NEVŞEHİR</t>
  </si>
  <si>
    <t xml:space="preserve">6620777511</t>
  </si>
  <si>
    <t xml:space="preserve">79152 - Antalya</t>
  </si>
  <si>
    <t xml:space="preserve">UBAY KARDEŞLER İNŞAAT MALZEMELERİ DOĞRAMA GAZ BAYİLİĞİ TİCARET LTD .ŞTİ.</t>
  </si>
  <si>
    <t xml:space="preserve">İMALAT - Pişmiş Kil ve Çim.Ger.</t>
  </si>
  <si>
    <r>
      <rPr>
        <b val="true"/>
        <sz val="9"/>
        <color rgb="FFFF0000"/>
        <rFont val="Times New Roman"/>
        <family val="1"/>
        <charset val="162"/>
      </rPr>
      <t xml:space="preserve">12.04.2005 </t>
    </r>
    <r>
      <rPr>
        <b val="true"/>
        <sz val="9"/>
        <rFont val="Times New Roman"/>
        <family val="1"/>
        <charset val="162"/>
      </rPr>
      <t xml:space="preserve">/ 12.04.2005</t>
    </r>
  </si>
  <si>
    <t xml:space="preserve">Kale</t>
  </si>
  <si>
    <t xml:space="preserve">Gökyazı Mah.İlkokul Cad.No:25Kale - ANTALYA</t>
  </si>
  <si>
    <t xml:space="preserve">8830038303</t>
  </si>
  <si>
    <t xml:space="preserve">80686 - Sakarya</t>
  </si>
  <si>
    <t xml:space="preserve">YAŞAR OZAN İNŞAAT MALZEMELERİ NAKLİYAT TAAH. SAN. VE TİC. LTD. ŞTİ.</t>
  </si>
  <si>
    <t xml:space="preserve">Hazır beton 259200 TON/YIL</t>
  </si>
  <si>
    <r>
      <rPr>
        <b val="true"/>
        <sz val="9"/>
        <color rgb="FFFF0000"/>
        <rFont val="Times New Roman"/>
        <family val="1"/>
        <charset val="162"/>
      </rPr>
      <t xml:space="preserve">10.08.2005 </t>
    </r>
    <r>
      <rPr>
        <b val="true"/>
        <sz val="9"/>
        <rFont val="Times New Roman"/>
        <family val="1"/>
        <charset val="162"/>
      </rPr>
      <t xml:space="preserve">/ 10.08.2005</t>
    </r>
  </si>
  <si>
    <t xml:space="preserve">Sultanbeyli</t>
  </si>
  <si>
    <t xml:space="preserve">Fatih M.Yakacık Yolu C.Yıldız S.N31 A.Bl.D:10 SamandıraKartal - İSTANBUL</t>
  </si>
  <si>
    <t xml:space="preserve">9390638937</t>
  </si>
  <si>
    <t xml:space="preserve">80706 - Nevşehir</t>
  </si>
  <si>
    <t xml:space="preserve">BİLKENT HAZIR BETON İNŞAAT NAKLİYE GIDA SANAYİ VE TİCARET LTD. ŞTİ.</t>
  </si>
  <si>
    <t xml:space="preserve">Hazır beton 180000 M3/YIL</t>
  </si>
  <si>
    <r>
      <rPr>
        <b val="true"/>
        <sz val="9"/>
        <color rgb="FFFF0000"/>
        <rFont val="Times New Roman"/>
        <family val="1"/>
        <charset val="162"/>
      </rPr>
      <t xml:space="preserve">12.08.2005 </t>
    </r>
    <r>
      <rPr>
        <b val="true"/>
        <sz val="9"/>
        <rFont val="Times New Roman"/>
        <family val="1"/>
        <charset val="162"/>
      </rPr>
      <t xml:space="preserve">/ 12.08.2005</t>
    </r>
  </si>
  <si>
    <t xml:space="preserve">Avanos</t>
  </si>
  <si>
    <t xml:space="preserve">Gülşehir Avanos Yolu Üzeri Ulu Ada Mevkii 6.Km.Avanos - NEVŞEHİR</t>
  </si>
  <si>
    <t xml:space="preserve">1750353131</t>
  </si>
  <si>
    <t xml:space="preserve">80856 - Aksaray</t>
  </si>
  <si>
    <t xml:space="preserve">GİRGİN YAPI İMALAT SAN. VE. TİC. LTD. ŞTİ.</t>
  </si>
  <si>
    <t xml:space="preserve">Bims Blok 24000000 ADET/YIL</t>
  </si>
  <si>
    <r>
      <rPr>
        <b val="true"/>
        <sz val="9"/>
        <color rgb="FFFF0000"/>
        <rFont val="Times New Roman"/>
        <family val="1"/>
        <charset val="162"/>
      </rPr>
      <t xml:space="preserve">25.08.2005 </t>
    </r>
    <r>
      <rPr>
        <b val="true"/>
        <sz val="9"/>
        <rFont val="Times New Roman"/>
        <family val="1"/>
        <charset val="162"/>
      </rPr>
      <t xml:space="preserve">/ 25.08.2005</t>
    </r>
  </si>
  <si>
    <t xml:space="preserve">Aksaray</t>
  </si>
  <si>
    <t xml:space="preserve">TAŞPAZAR MAH. KONYA CAD. E-90 KARAYOLU ÜZERİ NO.72 - AKSARAY</t>
  </si>
  <si>
    <t xml:space="preserve">0080641888</t>
  </si>
  <si>
    <t xml:space="preserve">81379 - Düzce</t>
  </si>
  <si>
    <t xml:space="preserve">EKA İNŞAAT TİCARET LTD. ŞTİ.</t>
  </si>
  <si>
    <r>
      <rPr>
        <b val="true"/>
        <sz val="9"/>
        <color rgb="FFFF0000"/>
        <rFont val="Times New Roman"/>
        <family val="1"/>
        <charset val="162"/>
      </rPr>
      <t xml:space="preserve">20.10.2005 </t>
    </r>
    <r>
      <rPr>
        <b val="true"/>
        <sz val="9"/>
        <rFont val="Times New Roman"/>
        <family val="1"/>
        <charset val="162"/>
      </rPr>
      <t xml:space="preserve">/ 20.10.2005</t>
    </r>
  </si>
  <si>
    <t xml:space="preserve">Cumhuriyet</t>
  </si>
  <si>
    <t xml:space="preserve">Uğur Mumucu Sokağı No:5/6G.Osmanpaşa - ANKARA</t>
  </si>
  <si>
    <t xml:space="preserve">3260024812</t>
  </si>
  <si>
    <t xml:space="preserve">81539 - Antalya</t>
  </si>
  <si>
    <t xml:space="preserve">KARADENİZ ÇEVRE YAPI ELEMANLARI İNŞAAT TURİZM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08.11.2005 </t>
    </r>
    <r>
      <rPr>
        <b val="true"/>
        <sz val="9"/>
        <rFont val="Times New Roman"/>
        <family val="1"/>
        <charset val="162"/>
      </rPr>
      <t xml:space="preserve">/ 08.11.2005</t>
    </r>
  </si>
  <si>
    <t xml:space="preserve">Serik</t>
  </si>
  <si>
    <t xml:space="preserve">Antalya-Alanya Karayolu 25.Km.Yukarı Kocayatak MevkiiSerik - ANTALYA</t>
  </si>
  <si>
    <t xml:space="preserve">5090296155</t>
  </si>
  <si>
    <t xml:space="preserve">90643 - Antalya</t>
  </si>
  <si>
    <t xml:space="preserve">ATLAS HAZIR BETON MADENCİLİK PETROL İNŞAAT TAAHHÜT TAŞIMACILIK VE TİC. LTD. ŞTİ.</t>
  </si>
  <si>
    <r>
      <rPr>
        <b val="true"/>
        <sz val="9"/>
        <color rgb="FFFF0000"/>
        <rFont val="Times New Roman"/>
        <family val="1"/>
        <charset val="162"/>
      </rPr>
      <t xml:space="preserve">05.06.2008 </t>
    </r>
    <r>
      <rPr>
        <b val="true"/>
        <sz val="9"/>
        <rFont val="Times New Roman"/>
        <family val="1"/>
        <charset val="162"/>
      </rPr>
      <t xml:space="preserve">/ 05.06.2008</t>
    </r>
  </si>
  <si>
    <t xml:space="preserve">Kaş</t>
  </si>
  <si>
    <t xml:space="preserve">Çukurbağ Köyü Soluma MevkiiKaş - ANTALYA</t>
  </si>
  <si>
    <t xml:space="preserve">1020411772</t>
  </si>
  <si>
    <t xml:space="preserve">103153 - Mardin</t>
  </si>
  <si>
    <t xml:space="preserve">ÇERİK İNŞAAT TAŞIMACILIK TEMİZLİK TARIM ÜRÜNLERİ TEKSTİL SAN. VE TİC. LTD. ŞTİ.</t>
  </si>
  <si>
    <t xml:space="preserve">Parke taşı 4239360 ADET/YIL, Beton bordür 11520 ADET/YIL</t>
  </si>
  <si>
    <r>
      <rPr>
        <b val="true"/>
        <sz val="9"/>
        <color rgb="FFFF0000"/>
        <rFont val="Times New Roman"/>
        <family val="1"/>
        <charset val="162"/>
      </rPr>
      <t xml:space="preserve">04.11.2011 </t>
    </r>
    <r>
      <rPr>
        <b val="true"/>
        <sz val="9"/>
        <rFont val="Times New Roman"/>
        <family val="1"/>
        <charset val="162"/>
      </rPr>
      <t xml:space="preserve">/ 06.08.2013</t>
    </r>
  </si>
  <si>
    <t xml:space="preserve">ŞEHİTLİK</t>
  </si>
  <si>
    <t xml:space="preserve">BAHÇELİEVLER ŞAİR ŞEVKET MAH. 101 SK. AŞİYAN APT. K:3 NO:9 - ŞANLIURFA</t>
  </si>
  <si>
    <t xml:space="preserve">2420502125</t>
  </si>
  <si>
    <t xml:space="preserve">73015 - Balıkesir</t>
  </si>
  <si>
    <t xml:space="preserve">ED - BEL EDREMİT İNŞAAT TEMİZLİK TANITIM ULAŞIM TURİZM ZEYTİN JEO TERMAL TERMAL EĞLENCE GIDA VE TARIM ÜR. İTH. İHR. SAN. VE TİC. LTD. ŞTİ.</t>
  </si>
  <si>
    <t xml:space="preserve">ENERJİ - Enerji</t>
  </si>
  <si>
    <r>
      <rPr>
        <b val="true"/>
        <sz val="9"/>
        <color rgb="FFFF0000"/>
        <rFont val="Times New Roman"/>
        <family val="1"/>
        <charset val="162"/>
      </rPr>
      <t xml:space="preserve">05.09.2003 </t>
    </r>
    <r>
      <rPr>
        <b val="true"/>
        <sz val="9"/>
        <rFont val="Times New Roman"/>
        <family val="1"/>
        <charset val="162"/>
      </rPr>
      <t xml:space="preserve">/ 05.09.2003</t>
    </r>
  </si>
  <si>
    <t xml:space="preserve">Edremit</t>
  </si>
  <si>
    <t xml:space="preserve">Barbaros Meydanı No:8 AkçayEdremit - BALIKESİR</t>
  </si>
  <si>
    <t xml:space="preserve">3240021169</t>
  </si>
  <si>
    <t xml:space="preserve">107619 - Yalova</t>
  </si>
  <si>
    <t xml:space="preserve">GİSAN GEMİ İNŞA SAN VE TİC A.Ş</t>
  </si>
  <si>
    <t xml:space="preserve">HİZMETLER - Ulaştırma</t>
  </si>
  <si>
    <t xml:space="preserve">Gümrük Vergisi Muafiyeti, KDV İstisnası, Sigorta Primi İşveren Hissesi Desteği</t>
  </si>
  <si>
    <t xml:space="preserve">Kuruyük Gemisi 0 .., Genişlik: 17,00 m, Derinlik: 8,50 m 0 .., Tonaj: 10,500 DWT, Tam Boy: 131,16 m 0 ..</t>
  </si>
  <si>
    <r>
      <rPr>
        <b val="true"/>
        <sz val="9"/>
        <color rgb="FFFF0000"/>
        <rFont val="Times New Roman"/>
        <family val="1"/>
        <charset val="162"/>
      </rPr>
      <t xml:space="preserve">15.11.2012 </t>
    </r>
    <r>
      <rPr>
        <b val="true"/>
        <sz val="9"/>
        <rFont val="Times New Roman"/>
        <family val="1"/>
        <charset val="162"/>
      </rPr>
      <t xml:space="preserve">/ 15.11.2012</t>
    </r>
  </si>
  <si>
    <t xml:space="preserve">ANADOLU KURUMLAR</t>
  </si>
  <si>
    <t xml:space="preserve">AYDINTEPE MAH. GUZİN SOK. NO:11 - İSTANBUL</t>
  </si>
  <si>
    <t xml:space="preserve">3960469648</t>
  </si>
  <si>
    <t xml:space="preserve">67472 - Ankara</t>
  </si>
  <si>
    <t xml:space="preserve">TURMA TUR.İNŞ.TAAH.İTH.İHR.SAN.VE TİC.AŞ.</t>
  </si>
  <si>
    <r>
      <rPr>
        <b val="true"/>
        <sz val="9"/>
        <color rgb="FFFF0000"/>
        <rFont val="Times New Roman"/>
        <family val="1"/>
        <charset val="162"/>
      </rPr>
      <t xml:space="preserve">08.03.2002 </t>
    </r>
    <r>
      <rPr>
        <b val="true"/>
        <sz val="9"/>
        <rFont val="Times New Roman"/>
        <family val="1"/>
        <charset val="162"/>
      </rPr>
      <t xml:space="preserve">/ 08.03.2002</t>
    </r>
  </si>
  <si>
    <t xml:space="preserve">Mesnevi Sok.No:13/5Çankaya - ANKARA</t>
  </si>
  <si>
    <t xml:space="preserve">8710039118</t>
  </si>
  <si>
    <t xml:space="preserve">67568 - Malatya</t>
  </si>
  <si>
    <t xml:space="preserve">MUSTAFA KOŞUM</t>
  </si>
  <si>
    <r>
      <rPr>
        <b val="true"/>
        <sz val="9"/>
        <color rgb="FFFF0000"/>
        <rFont val="Times New Roman"/>
        <family val="1"/>
        <charset val="162"/>
      </rPr>
      <t xml:space="preserve">25.03.2002 </t>
    </r>
    <r>
      <rPr>
        <b val="true"/>
        <sz val="9"/>
        <rFont val="Times New Roman"/>
        <family val="1"/>
        <charset val="162"/>
      </rPr>
      <t xml:space="preserve">/ 25.03.2002</t>
    </r>
  </si>
  <si>
    <t xml:space="preserve">C.Kartay Cad.Morhamam Pasajı Zemin Kat - MALATYA</t>
  </si>
  <si>
    <t xml:space="preserve">5810002406</t>
  </si>
  <si>
    <t xml:space="preserve">68124 - Muğla</t>
  </si>
  <si>
    <t xml:space="preserve">ASPENDOS DERİ KONFEKSİYON TURİZM TİC. VE SAN. LTD. ŞTİ.</t>
  </si>
  <si>
    <r>
      <rPr>
        <b val="true"/>
        <sz val="9"/>
        <color rgb="FFFF0000"/>
        <rFont val="Times New Roman"/>
        <family val="1"/>
        <charset val="162"/>
      </rPr>
      <t xml:space="preserve">24.05.2002 </t>
    </r>
    <r>
      <rPr>
        <b val="true"/>
        <sz val="9"/>
        <rFont val="Times New Roman"/>
        <family val="1"/>
        <charset val="162"/>
      </rPr>
      <t xml:space="preserve">/ 24.05.2002</t>
    </r>
  </si>
  <si>
    <t xml:space="preserve">Kadriye BeldesiSerik - ANTALYA</t>
  </si>
  <si>
    <t xml:space="preserve">0910061183</t>
  </si>
  <si>
    <t xml:space="preserve">69365 - Muğla</t>
  </si>
  <si>
    <t xml:space="preserve">İDEMEN TURİZM SAN.VE TİC.LTD.ŞTİ.</t>
  </si>
  <si>
    <r>
      <rPr>
        <b val="true"/>
        <sz val="9"/>
        <color rgb="FFFF0000"/>
        <rFont val="Times New Roman"/>
        <family val="1"/>
        <charset val="162"/>
      </rPr>
      <t xml:space="preserve">23.10.2002 </t>
    </r>
    <r>
      <rPr>
        <b val="true"/>
        <sz val="9"/>
        <rFont val="Times New Roman"/>
        <family val="1"/>
        <charset val="162"/>
      </rPr>
      <t xml:space="preserve">/ 23.10.2002</t>
    </r>
  </si>
  <si>
    <t xml:space="preserve">Vatan Cad.No:58 Kt:6Çağlayan - İSTANBUL</t>
  </si>
  <si>
    <t xml:space="preserve">4700090289</t>
  </si>
  <si>
    <t xml:space="preserve">69582 - İzmir</t>
  </si>
  <si>
    <t xml:space="preserve">FESTİVAL OTEL İŞLETMELERİ A.Ş.</t>
  </si>
  <si>
    <r>
      <rPr>
        <b val="true"/>
        <sz val="9"/>
        <color rgb="FFFF0000"/>
        <rFont val="Times New Roman"/>
        <family val="1"/>
        <charset val="162"/>
      </rPr>
      <t xml:space="preserve">14.11.2002 </t>
    </r>
    <r>
      <rPr>
        <b val="true"/>
        <sz val="9"/>
        <rFont val="Times New Roman"/>
        <family val="1"/>
        <charset val="162"/>
      </rPr>
      <t xml:space="preserve">/ 14.11.2002</t>
    </r>
  </si>
  <si>
    <t xml:space="preserve">Beyoğlu</t>
  </si>
  <si>
    <t xml:space="preserve">Taksim Cad.No:97/6Taksim - İSTANBUL</t>
  </si>
  <si>
    <t xml:space="preserve">3850065388</t>
  </si>
  <si>
    <t xml:space="preserve">69769 - Muğla</t>
  </si>
  <si>
    <t xml:space="preserve">ÇAÇARON TİCARET TURİZM VE SANAYİ ANONİM ŞİRKETİ</t>
  </si>
  <si>
    <r>
      <rPr>
        <b val="true"/>
        <sz val="9"/>
        <color rgb="FFFF0000"/>
        <rFont val="Times New Roman"/>
        <family val="1"/>
        <charset val="162"/>
      </rPr>
      <t xml:space="preserve">29.11.2002 </t>
    </r>
    <r>
      <rPr>
        <b val="true"/>
        <sz val="9"/>
        <rFont val="Times New Roman"/>
        <family val="1"/>
        <charset val="162"/>
      </rPr>
      <t xml:space="preserve">/ 29.11.2002</t>
    </r>
  </si>
  <si>
    <t xml:space="preserve">Fethiye</t>
  </si>
  <si>
    <t xml:space="preserve">Babataş Mah.Barış Yolu No:119Fethiye - MUĞLA</t>
  </si>
  <si>
    <t xml:space="preserve">2160041344</t>
  </si>
  <si>
    <t xml:space="preserve">70102 - Yalova</t>
  </si>
  <si>
    <t xml:space="preserve">İLBA İNŞ.TAAH.TUR.SAN.VE TİC.AŞ.</t>
  </si>
  <si>
    <r>
      <rPr>
        <b val="true"/>
        <sz val="9"/>
        <color rgb="FFFF0000"/>
        <rFont val="Times New Roman"/>
        <family val="1"/>
        <charset val="162"/>
      </rPr>
      <t xml:space="preserve">31.12.2002 </t>
    </r>
    <r>
      <rPr>
        <b val="true"/>
        <sz val="9"/>
        <rFont val="Times New Roman"/>
        <family val="1"/>
        <charset val="162"/>
      </rPr>
      <t xml:space="preserve">/ 31.12.2002</t>
    </r>
  </si>
  <si>
    <t xml:space="preserve">Doğu Mah.Aydınlı Yolu Cad.Pendik Köşkleri 44 C bL.Da:2Pendik - İSTANBUL</t>
  </si>
  <si>
    <t xml:space="preserve">4700067455</t>
  </si>
  <si>
    <t xml:space="preserve">70105 - Elazığ</t>
  </si>
  <si>
    <t xml:space="preserve">KARİYER ÖZEL EĞİTİM ÖĞRETİM VE İNŞAAT İŞLETMELERİ ANONİM ŞİRKETİ</t>
  </si>
  <si>
    <t xml:space="preserve">Hazar</t>
  </si>
  <si>
    <t xml:space="preserve">İzzet Paşa Mah.H.Tevfik Efendi Sok.No:12/1 Gülten Apt.2/4 - ELAZIĞ</t>
  </si>
  <si>
    <t xml:space="preserve">5240321719</t>
  </si>
  <si>
    <t xml:space="preserve">70173 - Muğla</t>
  </si>
  <si>
    <t xml:space="preserve">PEGAS İNŞAAT SAN.VE TAAH. LTD. ŞTİ.</t>
  </si>
  <si>
    <r>
      <rPr>
        <b val="true"/>
        <sz val="9"/>
        <color rgb="FFFF0000"/>
        <rFont val="Times New Roman"/>
        <family val="1"/>
        <charset val="162"/>
      </rPr>
      <t xml:space="preserve">08.01.2003 </t>
    </r>
    <r>
      <rPr>
        <b val="true"/>
        <sz val="9"/>
        <rFont val="Times New Roman"/>
        <family val="1"/>
        <charset val="162"/>
      </rPr>
      <t xml:space="preserve">/ 08.01.2003</t>
    </r>
  </si>
  <si>
    <t xml:space="preserve">Merter</t>
  </si>
  <si>
    <t xml:space="preserve">Ahmet Kutsi Tecer Cad.No:51 Da:10Merter - İSTANBUL</t>
  </si>
  <si>
    <t xml:space="preserve">7230047203</t>
  </si>
  <si>
    <t xml:space="preserve">70286 - Aydın</t>
  </si>
  <si>
    <r>
      <rPr>
        <b val="true"/>
        <sz val="9"/>
        <color rgb="FFFF0000"/>
        <rFont val="Times New Roman"/>
        <family val="1"/>
        <charset val="162"/>
      </rPr>
      <t xml:space="preserve">17.01.2003 </t>
    </r>
    <r>
      <rPr>
        <b val="true"/>
        <sz val="9"/>
        <rFont val="Times New Roman"/>
        <family val="1"/>
        <charset val="162"/>
      </rPr>
      <t xml:space="preserve">/ 17.01.2003</t>
    </r>
  </si>
  <si>
    <t xml:space="preserve">70599 - Samsun</t>
  </si>
  <si>
    <t xml:space="preserve">ÇARŞAMBA METRO TURİZM TURİSTİK TESİSİ İŞLETMECİLİĞİ VE PETROL ÜRÜNLERİ TİC. A.Ş.</t>
  </si>
  <si>
    <r>
      <rPr>
        <b val="true"/>
        <sz val="9"/>
        <color rgb="FFFF0000"/>
        <rFont val="Times New Roman"/>
        <family val="1"/>
        <charset val="162"/>
      </rPr>
      <t xml:space="preserve">18.02.2003 </t>
    </r>
    <r>
      <rPr>
        <b val="true"/>
        <sz val="9"/>
        <rFont val="Times New Roman"/>
        <family val="1"/>
        <charset val="162"/>
      </rPr>
      <t xml:space="preserve">/ 18.02.2003</t>
    </r>
  </si>
  <si>
    <t xml:space="preserve">Çarşamba</t>
  </si>
  <si>
    <t xml:space="preserve">Dalbahçe MevkiiÇarşamba - SAMSUN</t>
  </si>
  <si>
    <t xml:space="preserve">2310226654</t>
  </si>
  <si>
    <t xml:space="preserve">70719 - Antalya</t>
  </si>
  <si>
    <t xml:space="preserve">UĞURAL TURİZM İŞLETMECİLİK İNŞAAT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28.02.2003 </t>
    </r>
    <r>
      <rPr>
        <b val="true"/>
        <sz val="9"/>
        <rFont val="Times New Roman"/>
        <family val="1"/>
        <charset val="162"/>
      </rPr>
      <t xml:space="preserve">/ 28.02.2003</t>
    </r>
  </si>
  <si>
    <t xml:space="preserve">Mahmutlar Kasabası Top Sok.Alanya - ANTALYA</t>
  </si>
  <si>
    <t xml:space="preserve">8860113511</t>
  </si>
  <si>
    <t xml:space="preserve">70746 - Aydın</t>
  </si>
  <si>
    <t xml:space="preserve">AYMA TURİZM VE TİC.AŞ.</t>
  </si>
  <si>
    <r>
      <rPr>
        <b val="true"/>
        <sz val="9"/>
        <color rgb="FFFF0000"/>
        <rFont val="Times New Roman"/>
        <family val="1"/>
        <charset val="162"/>
      </rPr>
      <t xml:space="preserve">04.03.2003 </t>
    </r>
    <r>
      <rPr>
        <b val="true"/>
        <sz val="9"/>
        <rFont val="Times New Roman"/>
        <family val="1"/>
        <charset val="162"/>
      </rPr>
      <t xml:space="preserve">/ 04.03.2003</t>
    </r>
  </si>
  <si>
    <t xml:space="preserve">Meşrutiyet Cad.No:25 (06650)Çankaya - ANKARA</t>
  </si>
  <si>
    <t xml:space="preserve">1230006667</t>
  </si>
  <si>
    <t xml:space="preserve">71679 - Antalya</t>
  </si>
  <si>
    <t xml:space="preserve">TÜLGÜN AĞCA</t>
  </si>
  <si>
    <r>
      <rPr>
        <b val="true"/>
        <sz val="9"/>
        <color rgb="FFFF0000"/>
        <rFont val="Times New Roman"/>
        <family val="1"/>
        <charset val="162"/>
      </rPr>
      <t xml:space="preserve">30.04.2003 </t>
    </r>
    <r>
      <rPr>
        <b val="true"/>
        <sz val="9"/>
        <rFont val="Times New Roman"/>
        <family val="1"/>
        <charset val="162"/>
      </rPr>
      <t xml:space="preserve">/ 30.04.2003</t>
    </r>
  </si>
  <si>
    <t xml:space="preserve">Koza Sok.No:41/4G.Osmanpaşa - ANKARA</t>
  </si>
  <si>
    <t xml:space="preserve">0090121405</t>
  </si>
  <si>
    <t xml:space="preserve">71814 - Elazığ</t>
  </si>
  <si>
    <t xml:space="preserve">ÇAĞDAŞ TIP SAĞLIK HİZMETLERİ İTHALAT İHRACAT SANAYİ VE TİCARET ANONİM ŞİRKETİ</t>
  </si>
  <si>
    <r>
      <rPr>
        <b val="true"/>
        <sz val="9"/>
        <color rgb="FFFF0000"/>
        <rFont val="Times New Roman"/>
        <family val="1"/>
        <charset val="162"/>
      </rPr>
      <t xml:space="preserve">13.05.2003 </t>
    </r>
    <r>
      <rPr>
        <b val="true"/>
        <sz val="9"/>
        <rFont val="Times New Roman"/>
        <family val="1"/>
        <charset val="162"/>
      </rPr>
      <t xml:space="preserve">/ 13.05.2003</t>
    </r>
  </si>
  <si>
    <t xml:space="preserve">İzzetpaşa Mah.H.Tevfik Efendi Sok.No.12/1 Gülten Apt.K.2/4 - ELAZIĞ</t>
  </si>
  <si>
    <t xml:space="preserve">2170239961</t>
  </si>
  <si>
    <t xml:space="preserve">71981 - Antalya</t>
  </si>
  <si>
    <t xml:space="preserve">FAST TUR. İNŞ. VE DIŞ TİC. LTD. ŞTİ.</t>
  </si>
  <si>
    <r>
      <rPr>
        <b val="true"/>
        <sz val="9"/>
        <color rgb="FFFF0000"/>
        <rFont val="Times New Roman"/>
        <family val="1"/>
        <charset val="162"/>
      </rPr>
      <t xml:space="preserve">29.05.2003 </t>
    </r>
    <r>
      <rPr>
        <b val="true"/>
        <sz val="9"/>
        <rFont val="Times New Roman"/>
        <family val="1"/>
        <charset val="162"/>
      </rPr>
      <t xml:space="preserve">/ 29.05.2003</t>
    </r>
  </si>
  <si>
    <t xml:space="preserve">Kemer</t>
  </si>
  <si>
    <t xml:space="preserve">Kuzdere Köyü Sütlübucak Mevkii Berke At ÇiftliğiKemer - ANTALYA</t>
  </si>
  <si>
    <t xml:space="preserve">3850013025</t>
  </si>
  <si>
    <t xml:space="preserve">72089 - Antalya</t>
  </si>
  <si>
    <t xml:space="preserve">HATİCE NURAY SAKA</t>
  </si>
  <si>
    <r>
      <rPr>
        <b val="true"/>
        <sz val="9"/>
        <color rgb="FFFF0000"/>
        <rFont val="Times New Roman"/>
        <family val="1"/>
        <charset val="162"/>
      </rPr>
      <t xml:space="preserve">09.06.2003 </t>
    </r>
    <r>
      <rPr>
        <b val="true"/>
        <sz val="9"/>
        <rFont val="Times New Roman"/>
        <family val="1"/>
        <charset val="162"/>
      </rPr>
      <t xml:space="preserve">/ 09.06.2003</t>
    </r>
  </si>
  <si>
    <t xml:space="preserve">Manavgat</t>
  </si>
  <si>
    <t xml:space="preserve">Side Yolu ÜzeriManavgat - ANTALYA</t>
  </si>
  <si>
    <t xml:space="preserve">7390068724</t>
  </si>
  <si>
    <t xml:space="preserve">72199 - Muğla</t>
  </si>
  <si>
    <t xml:space="preserve">TURCOM TURİZM DANIŞMANLIK VE İŞLETMECİLİK LTD. ŞTİ.</t>
  </si>
  <si>
    <r>
      <rPr>
        <b val="true"/>
        <sz val="9"/>
        <color rgb="FFFF0000"/>
        <rFont val="Times New Roman"/>
        <family val="1"/>
        <charset val="162"/>
      </rPr>
      <t xml:space="preserve">18.06.2003 </t>
    </r>
    <r>
      <rPr>
        <b val="true"/>
        <sz val="9"/>
        <rFont val="Times New Roman"/>
        <family val="1"/>
        <charset val="162"/>
      </rPr>
      <t xml:space="preserve">/ 18.06.2003</t>
    </r>
  </si>
  <si>
    <t xml:space="preserve">Sedat Simavi Sok.No:6614Çankaya - ANKARA</t>
  </si>
  <si>
    <t xml:space="preserve">8690058588</t>
  </si>
  <si>
    <t xml:space="preserve">72767 - İstanbul</t>
  </si>
  <si>
    <t xml:space="preserve">HEMA ENDÜSTRİ A.Ş.</t>
  </si>
  <si>
    <r>
      <rPr>
        <b val="true"/>
        <sz val="9"/>
        <color rgb="FFFF0000"/>
        <rFont val="Times New Roman"/>
        <family val="1"/>
        <charset val="162"/>
      </rPr>
      <t xml:space="preserve">08.08.2003 </t>
    </r>
    <r>
      <rPr>
        <b val="true"/>
        <sz val="9"/>
        <rFont val="Times New Roman"/>
        <family val="1"/>
        <charset val="162"/>
      </rPr>
      <t xml:space="preserve">/ 08.08.2003</t>
    </r>
  </si>
  <si>
    <t xml:space="preserve">Büyükdere Cad.Üç Yol Mevkii No:53 (34398)Maslak - İSTANBUL</t>
  </si>
  <si>
    <t xml:space="preserve">4610031137</t>
  </si>
  <si>
    <t xml:space="preserve">72992 - Muğla</t>
  </si>
  <si>
    <t xml:space="preserve">ÇAĞ MÜHENDİSLİK İNŞAAT VE TURİZM SAN. TİC. LTD. ŞTİ.</t>
  </si>
  <si>
    <r>
      <rPr>
        <b val="true"/>
        <sz val="9"/>
        <color rgb="FFFF0000"/>
        <rFont val="Times New Roman"/>
        <family val="1"/>
        <charset val="162"/>
      </rPr>
      <t xml:space="preserve">04.09.2003 </t>
    </r>
    <r>
      <rPr>
        <b val="true"/>
        <sz val="9"/>
        <rFont val="Times New Roman"/>
        <family val="1"/>
        <charset val="162"/>
      </rPr>
      <t xml:space="preserve">/ 04.09.2003</t>
    </r>
  </si>
  <si>
    <t xml:space="preserve">Erenköy</t>
  </si>
  <si>
    <t xml:space="preserve">Etemefendi Cad.Taş Mektebi Sok.No:78/1Erenköy - İSTANBUL</t>
  </si>
  <si>
    <t xml:space="preserve">2160079284</t>
  </si>
  <si>
    <t xml:space="preserve">73203 - Afyon</t>
  </si>
  <si>
    <t xml:space="preserve">SARAY TERMAL TURİZM İŞLETMELERİ SANAYİ VE TİCARET ANONİM ŞİRKETİ</t>
  </si>
  <si>
    <r>
      <rPr>
        <b val="true"/>
        <sz val="9"/>
        <color rgb="FFFF0000"/>
        <rFont val="Times New Roman"/>
        <family val="1"/>
        <charset val="162"/>
      </rPr>
      <t xml:space="preserve">30.09.2003 </t>
    </r>
    <r>
      <rPr>
        <b val="true"/>
        <sz val="9"/>
        <rFont val="Times New Roman"/>
        <family val="1"/>
        <charset val="162"/>
      </rPr>
      <t xml:space="preserve">/ 30.09.2003</t>
    </r>
  </si>
  <si>
    <t xml:space="preserve">Kaymakkapı</t>
  </si>
  <si>
    <t xml:space="preserve">Cumhuriyet Cad.Ünseren İşhanı Kat:3 - ISPARTA</t>
  </si>
  <si>
    <t xml:space="preserve">7450076176</t>
  </si>
  <si>
    <t xml:space="preserve">73559 - Antalya</t>
  </si>
  <si>
    <t xml:space="preserve">İLBA İNŞAAT TURİZM TEKSTİL MÜCEVHERAT VE SERACILIK SAN. VE DIŞ TİC. LTD. ŞTİ.</t>
  </si>
  <si>
    <r>
      <rPr>
        <b val="true"/>
        <sz val="9"/>
        <color rgb="FFFF0000"/>
        <rFont val="Times New Roman"/>
        <family val="1"/>
        <charset val="162"/>
      </rPr>
      <t xml:space="preserve">13.11.2003 </t>
    </r>
    <r>
      <rPr>
        <b val="true"/>
        <sz val="9"/>
        <rFont val="Times New Roman"/>
        <family val="1"/>
        <charset val="162"/>
      </rPr>
      <t xml:space="preserve">/ 13.11.2003</t>
    </r>
  </si>
  <si>
    <t xml:space="preserve">Yeşilköy İstanbul Cad. No:80/9Bakırköy - İSTANBUL</t>
  </si>
  <si>
    <t xml:space="preserve">4700411339</t>
  </si>
  <si>
    <t xml:space="preserve">73562 - Antalya</t>
  </si>
  <si>
    <t xml:space="preserve">AHMET ÇETİN - BABA MAKİNE SAN. VE TURİZM YATIRIMLARI CLUB OTEL BABA - CLUB OTEL AÇEBA</t>
  </si>
  <si>
    <r>
      <rPr>
        <b val="true"/>
        <sz val="9"/>
        <color rgb="FFFF0000"/>
        <rFont val="Times New Roman"/>
        <family val="1"/>
        <charset val="162"/>
      </rPr>
      <t xml:space="preserve">14.11.2003 </t>
    </r>
    <r>
      <rPr>
        <b val="true"/>
        <sz val="9"/>
        <rFont val="Times New Roman"/>
        <family val="1"/>
        <charset val="162"/>
      </rPr>
      <t xml:space="preserve">/ 14.11.2003</t>
    </r>
  </si>
  <si>
    <t xml:space="preserve">Sanayi Sitesi Necipbey Cad.D Blok No:63Alanya - ANTALYA</t>
  </si>
  <si>
    <t xml:space="preserve">2430010813</t>
  </si>
  <si>
    <t xml:space="preserve">73825 - Antalya</t>
  </si>
  <si>
    <r>
      <rPr>
        <b val="true"/>
        <sz val="9"/>
        <color rgb="FFFF0000"/>
        <rFont val="Times New Roman"/>
        <family val="1"/>
        <charset val="162"/>
      </rPr>
      <t xml:space="preserve">19.12.2003 </t>
    </r>
    <r>
      <rPr>
        <b val="true"/>
        <sz val="9"/>
        <rFont val="Times New Roman"/>
        <family val="1"/>
        <charset val="162"/>
      </rPr>
      <t xml:space="preserve">/ 19.12.2003</t>
    </r>
  </si>
  <si>
    <t xml:space="preserve">73914 - Diyarbakır</t>
  </si>
  <si>
    <t xml:space="preserve">ÖZ DERMAN ÖZEL SAĞLIK HİZMETLERİ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26.12.2003 </t>
    </r>
    <r>
      <rPr>
        <b val="true"/>
        <sz val="9"/>
        <rFont val="Times New Roman"/>
        <family val="1"/>
        <charset val="162"/>
      </rPr>
      <t xml:space="preserve">/ 26.12.2003</t>
    </r>
  </si>
  <si>
    <t xml:space="preserve">Bağlar Senta Cad.HC Süleyman Aydın Sitesi Altı C Blok No:91 - DİYARBAKIR</t>
  </si>
  <si>
    <t xml:space="preserve">6620309892</t>
  </si>
  <si>
    <t xml:space="preserve">84434 - İstanbul</t>
  </si>
  <si>
    <t xml:space="preserve">KALAN TURİZM FERAMUZ YILDIZ</t>
  </si>
  <si>
    <r>
      <rPr>
        <b val="true"/>
        <sz val="9"/>
        <color rgb="FFFF0000"/>
        <rFont val="Times New Roman"/>
        <family val="1"/>
        <charset val="162"/>
      </rPr>
      <t xml:space="preserve">22.06.2006 </t>
    </r>
    <r>
      <rPr>
        <b val="true"/>
        <sz val="9"/>
        <rFont val="Times New Roman"/>
        <family val="1"/>
        <charset val="162"/>
      </rPr>
      <t xml:space="preserve">/ 22.06.2006</t>
    </r>
  </si>
  <si>
    <t xml:space="preserve">İstasyon Cad.Alişan Yedibaşlar Sok.No:1 YeşilköyBakırköy - İSTANBUL</t>
  </si>
  <si>
    <t xml:space="preserve">9610399608</t>
  </si>
  <si>
    <t xml:space="preserve">97991 - Sakarya</t>
  </si>
  <si>
    <t xml:space="preserve">İNCİ GRUP TURİZM VE OTELCİLİK TİCARET VE SANAYİ LTD. ŞTİ.</t>
  </si>
  <si>
    <t xml:space="preserve">3 Yıldızlı Otel 40 ODA</t>
  </si>
  <si>
    <r>
      <rPr>
        <b val="true"/>
        <sz val="9"/>
        <color rgb="FFFF0000"/>
        <rFont val="Times New Roman"/>
        <family val="1"/>
        <charset val="162"/>
      </rPr>
      <t xml:space="preserve">15.09.2010 </t>
    </r>
    <r>
      <rPr>
        <b val="true"/>
        <sz val="9"/>
        <rFont val="Times New Roman"/>
        <family val="1"/>
        <charset val="162"/>
      </rPr>
      <t xml:space="preserve">/ 15.02.2011</t>
    </r>
  </si>
  <si>
    <t xml:space="preserve">HENDEK</t>
  </si>
  <si>
    <t xml:space="preserve">E-5 KARAYOLU ÜZERİ AKOVA MEVKİİ - SAKARYA</t>
  </si>
  <si>
    <t xml:space="preserve">4780519443</t>
  </si>
  <si>
    <t xml:space="preserve">99696 - İstanbul</t>
  </si>
  <si>
    <t xml:space="preserve">AMETİST TURİZM İNŞAAT GIDA TİC. LTD. ŞTİ.</t>
  </si>
  <si>
    <t xml:space="preserve">Lokantalı oteller 32 YATAK, Lokantalı oteller 16 ODA, Lokantalı oteller 1 YILDIZ</t>
  </si>
  <si>
    <r>
      <rPr>
        <b val="true"/>
        <sz val="9"/>
        <color rgb="FFFF0000"/>
        <rFont val="Times New Roman"/>
        <family val="1"/>
        <charset val="162"/>
      </rPr>
      <t xml:space="preserve">24.01.2011 </t>
    </r>
    <r>
      <rPr>
        <b val="true"/>
        <sz val="9"/>
        <rFont val="Times New Roman"/>
        <family val="1"/>
        <charset val="162"/>
      </rPr>
      <t xml:space="preserve">/ 24.01.2011</t>
    </r>
  </si>
  <si>
    <t xml:space="preserve">ŞİLE</t>
  </si>
  <si>
    <t xml:space="preserve">YAKUPLU CAD. NO: 106  - İSTANBUL</t>
  </si>
  <si>
    <t xml:space="preserve">0680799918</t>
  </si>
  <si>
    <t xml:space="preserve">110239 - Mardin</t>
  </si>
  <si>
    <t xml:space="preserve">MEHMET MAHFUS KIZIL</t>
  </si>
  <si>
    <t xml:space="preserve">Öğrenci yurtları 120 ÖĞRENCİ</t>
  </si>
  <si>
    <r>
      <rPr>
        <b val="true"/>
        <sz val="9"/>
        <color rgb="FFFF0000"/>
        <rFont val="Times New Roman"/>
        <family val="1"/>
        <charset val="162"/>
      </rPr>
      <t xml:space="preserve">15.05.2013 </t>
    </r>
    <r>
      <rPr>
        <b val="true"/>
        <sz val="9"/>
        <rFont val="Times New Roman"/>
        <family val="1"/>
        <charset val="162"/>
      </rPr>
      <t xml:space="preserve">/ 15.05.2013</t>
    </r>
  </si>
  <si>
    <t xml:space="preserve">DERİK</t>
  </si>
  <si>
    <t xml:space="preserve">SERHAT EÇZANESİ DEVLET HASTANESİ KARŞISI NO.9 - MARDİN</t>
  </si>
  <si>
    <t xml:space="preserve">5600017735</t>
  </si>
  <si>
    <t xml:space="preserve">110248 - Mardin</t>
  </si>
  <si>
    <t xml:space="preserve">SOYLUHAN İNŞAAT ÖZEL EĞİTİM SAĞLIK İTHALAT İHRACAT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16.05.2013 </t>
    </r>
    <r>
      <rPr>
        <b val="true"/>
        <sz val="9"/>
        <rFont val="Times New Roman"/>
        <family val="1"/>
        <charset val="162"/>
      </rPr>
      <t xml:space="preserve">/ 16.05.2013</t>
    </r>
  </si>
  <si>
    <t xml:space="preserve">MARDİN</t>
  </si>
  <si>
    <t xml:space="preserve">13 MART MAHALLESİ ERCAN APARTMANI ALTI NO.2/B - MARDİN</t>
  </si>
  <si>
    <t xml:space="preserve">7760369172</t>
  </si>
  <si>
    <t xml:space="preserve">98078 - İzmir</t>
  </si>
  <si>
    <t xml:space="preserve">ERK LİMAN HİZMETLERİ VE LOJİSTİK TİC. LTD. ŞTİ.</t>
  </si>
  <si>
    <t xml:space="preserve">HİZMETLER - Ticaret - Depolama</t>
  </si>
  <si>
    <t xml:space="preserve">Limanlarda Tahmil Tahliye  ..</t>
  </si>
  <si>
    <r>
      <rPr>
        <b val="true"/>
        <sz val="9"/>
        <color rgb="FFFF0000"/>
        <rFont val="Times New Roman"/>
        <family val="1"/>
        <charset val="162"/>
      </rPr>
      <t xml:space="preserve">24.09.2010 </t>
    </r>
    <r>
      <rPr>
        <b val="true"/>
        <sz val="9"/>
        <rFont val="Times New Roman"/>
        <family val="1"/>
        <charset val="162"/>
      </rPr>
      <t xml:space="preserve">/ 21.03.2013</t>
    </r>
  </si>
  <si>
    <t xml:space="preserve">1476. SOK. NO: 1 TİBAŞ İŞ MERKEZİ KAT: 8 DAİRE: 16 ALSANCAK - İZMİR</t>
  </si>
  <si>
    <t xml:space="preserve">3600327761</t>
  </si>
  <si>
    <t xml:space="preserve">110933 - Giresun</t>
  </si>
  <si>
    <t xml:space="preserve">ŞEBİN PAYDAŞ ORGANİK TARIM VE GIDA ÜRÜNLERİ SAN. VE TİC. A.Ş.</t>
  </si>
  <si>
    <t xml:space="preserve">Soğuk hava deposu hizmetleri 608 M2</t>
  </si>
  <si>
    <r>
      <rPr>
        <b val="true"/>
        <sz val="9"/>
        <color rgb="FFFF0000"/>
        <rFont val="Times New Roman"/>
        <family val="1"/>
        <charset val="162"/>
      </rPr>
      <t xml:space="preserve">02.07.2013 </t>
    </r>
    <r>
      <rPr>
        <b val="true"/>
        <sz val="9"/>
        <rFont val="Times New Roman"/>
        <family val="1"/>
        <charset val="162"/>
      </rPr>
      <t xml:space="preserve">/ 02.07.2013</t>
    </r>
  </si>
  <si>
    <t xml:space="preserve">BEŞİKTAŞ</t>
  </si>
  <si>
    <t xml:space="preserve">NİSPETİYE MH. AYTAR SK. LEVENT İŞ MRK. K:2 D:26 - İSTANBUL</t>
  </si>
  <si>
    <t xml:space="preserve">8000490593</t>
  </si>
  <si>
    <t xml:space="preserve">72372 - Adıyaman</t>
  </si>
  <si>
    <t xml:space="preserve">ATILIM ÖZEL EĞİTİM VE ÖĞRETİM KURUMLARI TİC. A.Ş.</t>
  </si>
  <si>
    <t xml:space="preserve">HİZMETLER - Eğitim</t>
  </si>
  <si>
    <r>
      <rPr>
        <b val="true"/>
        <sz val="9"/>
        <color rgb="FFFF0000"/>
        <rFont val="Times New Roman"/>
        <family val="1"/>
        <charset val="162"/>
      </rPr>
      <t xml:space="preserve">02.07.2003 </t>
    </r>
    <r>
      <rPr>
        <b val="true"/>
        <sz val="9"/>
        <rFont val="Times New Roman"/>
        <family val="1"/>
        <charset val="162"/>
      </rPr>
      <t xml:space="preserve">/ 02.07.2003</t>
    </r>
  </si>
  <si>
    <t xml:space="preserve">Adıyaman</t>
  </si>
  <si>
    <t xml:space="preserve">Cumhuriyet Mah.257.Cad.Atatürk Ormanı Altı No:74 - ADIYAMAN</t>
  </si>
  <si>
    <t xml:space="preserve">1010168532</t>
  </si>
  <si>
    <t xml:space="preserve">84115 - Diyarbakır</t>
  </si>
  <si>
    <t xml:space="preserve">ATUM ÖZEL EĞİTİM HİZMETLERİ İNŞAAT MİMARLIK MÜŞAVİRLİK GIDA TURİZM AKARYAKIT TEMİZLİK SAN. VE TİC. A.Ş.</t>
  </si>
  <si>
    <r>
      <rPr>
        <b val="true"/>
        <sz val="9"/>
        <color rgb="FFFF0000"/>
        <rFont val="Times New Roman"/>
        <family val="1"/>
        <charset val="162"/>
      </rPr>
      <t xml:space="preserve">26.05.2006 </t>
    </r>
    <r>
      <rPr>
        <b val="true"/>
        <sz val="9"/>
        <rFont val="Times New Roman"/>
        <family val="1"/>
        <charset val="162"/>
      </rPr>
      <t xml:space="preserve">/ 26.05.2006</t>
    </r>
  </si>
  <si>
    <t xml:space="preserve">Ofis Cami sok.Konak Apt.1.Blok No:2/5 - DİYARBAKIR</t>
  </si>
  <si>
    <t xml:space="preserve">1030178792</t>
  </si>
  <si>
    <t xml:space="preserve">67158 - Manisa</t>
  </si>
  <si>
    <t xml:space="preserve">MEDİKAL TEKNİK SAĞLIK ARAÇLARI VE TIBBI MALZEME SANAYİ İNŞAAT VE İNŞAAT MALZEMELRİ TAAHHÜT TİC. LTD. ŞTİ.</t>
  </si>
  <si>
    <t xml:space="preserve">HİZMETLER - Sağlık</t>
  </si>
  <si>
    <r>
      <rPr>
        <b val="true"/>
        <sz val="9"/>
        <color rgb="FFFF0000"/>
        <rFont val="Times New Roman"/>
        <family val="1"/>
        <charset val="162"/>
      </rPr>
      <t xml:space="preserve">11.01.2002 </t>
    </r>
    <r>
      <rPr>
        <b val="true"/>
        <sz val="9"/>
        <rFont val="Times New Roman"/>
        <family val="1"/>
        <charset val="162"/>
      </rPr>
      <t xml:space="preserve">/ 11.01.2002</t>
    </r>
  </si>
  <si>
    <t xml:space="preserve">Mesir</t>
  </si>
  <si>
    <t xml:space="preserve">Doğu Cad.No:240/16 - MANİSA</t>
  </si>
  <si>
    <t xml:space="preserve">6130109733</t>
  </si>
  <si>
    <t xml:space="preserve">68535 - Ankara</t>
  </si>
  <si>
    <t xml:space="preserve">SEVGİ DİYALİZ SAĞLIK HİZ. SAN. TİC. A.Ş.</t>
  </si>
  <si>
    <t xml:space="preserve">Gümrük Vergisi Muafiyeti, KDV İstisnası, Vergi, resim ve harç istisnası, Vergi, resim ve harç istisnası, Yatırım İndirimi</t>
  </si>
  <si>
    <r>
      <rPr>
        <b val="true"/>
        <sz val="9"/>
        <color rgb="FFFF0000"/>
        <rFont val="Times New Roman"/>
        <family val="1"/>
        <charset val="162"/>
      </rPr>
      <t xml:space="preserve">17.07.2002 </t>
    </r>
    <r>
      <rPr>
        <b val="true"/>
        <sz val="9"/>
        <rFont val="Times New Roman"/>
        <family val="1"/>
        <charset val="162"/>
      </rPr>
      <t xml:space="preserve">/ 17.07.2002</t>
    </r>
  </si>
  <si>
    <t xml:space="preserve">Başkent</t>
  </si>
  <si>
    <t xml:space="preserve">Balgat 1.Cad.No:17Çankaya - ANKARA</t>
  </si>
  <si>
    <t xml:space="preserve">7650439162</t>
  </si>
  <si>
    <t xml:space="preserve">68692 - Kocaeli</t>
  </si>
  <si>
    <t xml:space="preserve">ÖZEL GEBZE SENTEZ SAĞ. HİZ. TİC. LTD. ŞTİ.</t>
  </si>
  <si>
    <r>
      <rPr>
        <b val="true"/>
        <sz val="9"/>
        <color rgb="FFFF0000"/>
        <rFont val="Times New Roman"/>
        <family val="1"/>
        <charset val="162"/>
      </rPr>
      <t xml:space="preserve">13.08.2002 </t>
    </r>
    <r>
      <rPr>
        <b val="true"/>
        <sz val="9"/>
        <rFont val="Times New Roman"/>
        <family val="1"/>
        <charset val="162"/>
      </rPr>
      <t xml:space="preserve">/ 13.08.2002</t>
    </r>
  </si>
  <si>
    <t xml:space="preserve">İlyasbey</t>
  </si>
  <si>
    <t xml:space="preserve">Güzeller Mah.Bağdat Cad.No:187/2Gebze - KOCAELİ</t>
  </si>
  <si>
    <t xml:space="preserve">6850179534</t>
  </si>
  <si>
    <t xml:space="preserve">69843 - Isparta</t>
  </si>
  <si>
    <r>
      <rPr>
        <b val="true"/>
        <sz val="9"/>
        <color rgb="FFFF0000"/>
        <rFont val="Times New Roman"/>
        <family val="1"/>
        <charset val="162"/>
      </rPr>
      <t xml:space="preserve">11.12.2002 </t>
    </r>
    <r>
      <rPr>
        <b val="true"/>
        <sz val="9"/>
        <rFont val="Times New Roman"/>
        <family val="1"/>
        <charset val="162"/>
      </rPr>
      <t xml:space="preserve">/ 11.12.2002</t>
    </r>
  </si>
  <si>
    <t xml:space="preserve">70007 - Elazığ</t>
  </si>
  <si>
    <r>
      <rPr>
        <b val="true"/>
        <sz val="9"/>
        <color rgb="FFFF0000"/>
        <rFont val="Times New Roman"/>
        <family val="1"/>
        <charset val="162"/>
      </rPr>
      <t xml:space="preserve">25.12.2002 </t>
    </r>
    <r>
      <rPr>
        <b val="true"/>
        <sz val="9"/>
        <rFont val="Times New Roman"/>
        <family val="1"/>
        <charset val="162"/>
      </rPr>
      <t xml:space="preserve">/ 25.12.2002</t>
    </r>
  </si>
  <si>
    <t xml:space="preserve">71031 - İstanbul</t>
  </si>
  <si>
    <t xml:space="preserve">MAVİ AY SAĞLIK HİZMETLERİ PETROL ÜRÜNLERİ NAKLİYE VE GIDA EĞİTİM ELEKTRONİK EMLAK SANAYİ VE TİCARET LİMİTED ŞİRKETİ</t>
  </si>
  <si>
    <r>
      <rPr>
        <b val="true"/>
        <sz val="9"/>
        <color rgb="FFFF0000"/>
        <rFont val="Times New Roman"/>
        <family val="1"/>
        <charset val="162"/>
      </rPr>
      <t xml:space="preserve">21.03.2003 </t>
    </r>
    <r>
      <rPr>
        <b val="true"/>
        <sz val="9"/>
        <rFont val="Times New Roman"/>
        <family val="1"/>
        <charset val="162"/>
      </rPr>
      <t xml:space="preserve">/ 21.03.2003</t>
    </r>
  </si>
  <si>
    <t xml:space="preserve">Sarıgazi</t>
  </si>
  <si>
    <t xml:space="preserve">Ataşehir Gardanya 5/2-A D.1Kadıköy - İSTANBUL</t>
  </si>
  <si>
    <t xml:space="preserve">6130355072</t>
  </si>
  <si>
    <t xml:space="preserve">71470 - Şanlıurfa</t>
  </si>
  <si>
    <t xml:space="preserve">İNTERTEK TIBBİ MALZEME ZİRAİ İLAÇ GIDA TEMİZLİK OTOMOTİV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22.04.2003 </t>
    </r>
    <r>
      <rPr>
        <b val="true"/>
        <sz val="9"/>
        <rFont val="Times New Roman"/>
        <family val="1"/>
        <charset val="162"/>
      </rPr>
      <t xml:space="preserve">/ 22.04.2003</t>
    </r>
  </si>
  <si>
    <t xml:space="preserve">G.M.Kemal Bulv.Bahçelievler M.16.C.Zümrüt Sit.A Blok No:1/4 - MERSİN</t>
  </si>
  <si>
    <t xml:space="preserve">4780280845</t>
  </si>
  <si>
    <t xml:space="preserve">71808 - Bursa</t>
  </si>
  <si>
    <t xml:space="preserve">BURTOM ÖZEL SAĞLIK TESİSLERİ LTD.ŞTİ.</t>
  </si>
  <si>
    <t xml:space="preserve">İnönü Cad.Beysel Apt.No:19/C Kt:1 - BURSA</t>
  </si>
  <si>
    <t xml:space="preserve">1910033800</t>
  </si>
  <si>
    <t xml:space="preserve">72371 - Konya</t>
  </si>
  <si>
    <t xml:space="preserve">SEZİN TIBBİ CİHAZLAR SAN.VE TİC. LTD. ŞTİ.</t>
  </si>
  <si>
    <t xml:space="preserve">Meram</t>
  </si>
  <si>
    <t xml:space="preserve">Babalık Mah.Yapıcı İş Merkz.D Blok Kat:2/207Selçuklu - KONYA</t>
  </si>
  <si>
    <t xml:space="preserve">7690135413</t>
  </si>
  <si>
    <t xml:space="preserve">72856 - İstanbul</t>
  </si>
  <si>
    <t xml:space="preserve">TUZLA İÇMELERİ A.Ş.</t>
  </si>
  <si>
    <r>
      <rPr>
        <b val="true"/>
        <sz val="9"/>
        <color rgb="FFFF0000"/>
        <rFont val="Times New Roman"/>
        <family val="1"/>
        <charset val="162"/>
      </rPr>
      <t xml:space="preserve">20.08.2003 </t>
    </r>
    <r>
      <rPr>
        <b val="true"/>
        <sz val="9"/>
        <rFont val="Times New Roman"/>
        <family val="1"/>
        <charset val="162"/>
      </rPr>
      <t xml:space="preserve">/ 20.08.2003</t>
    </r>
  </si>
  <si>
    <t xml:space="preserve">Tuzla</t>
  </si>
  <si>
    <t xml:space="preserve">İçmeler Tren İstasyonu Yanı Hatboyu Cad.No:1Tuzla - İSTANBUL</t>
  </si>
  <si>
    <t xml:space="preserve">8720064963</t>
  </si>
  <si>
    <t xml:space="preserve">73147 - Ankara</t>
  </si>
  <si>
    <t xml:space="preserve">MED - MAR SAĞLIK HİZMETLERİ VE İNŞAAT TİCARET A.Ş.</t>
  </si>
  <si>
    <r>
      <rPr>
        <b val="true"/>
        <sz val="9"/>
        <color rgb="FFFF0000"/>
        <rFont val="Times New Roman"/>
        <family val="1"/>
        <charset val="162"/>
      </rPr>
      <t xml:space="preserve">24.09.2003 </t>
    </r>
    <r>
      <rPr>
        <b val="true"/>
        <sz val="9"/>
        <rFont val="Times New Roman"/>
        <family val="1"/>
        <charset val="162"/>
      </rPr>
      <t xml:space="preserve">/ 24.09.2003</t>
    </r>
  </si>
  <si>
    <t xml:space="preserve">Çankaya</t>
  </si>
  <si>
    <t xml:space="preserve">Ziya Gökalp Cad.No:36/EKızılay - ANKARA</t>
  </si>
  <si>
    <t xml:space="preserve">6130247696</t>
  </si>
  <si>
    <t xml:space="preserve">73201 - Ankara</t>
  </si>
  <si>
    <t xml:space="preserve">TERMOKENT TURİZM İNŞAAT SANAYİ VE TİCARET A.Ş.</t>
  </si>
  <si>
    <t xml:space="preserve">Maltepe</t>
  </si>
  <si>
    <t xml:space="preserve">Turgut Reis Cad.No:44/2Tandoğan - ANKARA</t>
  </si>
  <si>
    <t xml:space="preserve">8400261746</t>
  </si>
  <si>
    <t xml:space="preserve">76683 - İstanbul</t>
  </si>
  <si>
    <t xml:space="preserve">ANATOLİA SAĞLIK HİZMETLERİ LİMİTED ŞİRKETİ</t>
  </si>
  <si>
    <r>
      <rPr>
        <b val="true"/>
        <sz val="9"/>
        <color rgb="FFFF0000"/>
        <rFont val="Times New Roman"/>
        <family val="1"/>
        <charset val="162"/>
      </rPr>
      <t xml:space="preserve">24.08.2004 </t>
    </r>
    <r>
      <rPr>
        <b val="true"/>
        <sz val="9"/>
        <rFont val="Times New Roman"/>
        <family val="1"/>
        <charset val="162"/>
      </rPr>
      <t xml:space="preserve">/ 24.08.2004</t>
    </r>
  </si>
  <si>
    <t xml:space="preserve">Prof.Fahrettin Kerim Gökay Cad.No:15/4Üsküdar - İSTANBUL</t>
  </si>
  <si>
    <t xml:space="preserve">0680527403</t>
  </si>
  <si>
    <t xml:space="preserve">111205 - Tokat</t>
  </si>
  <si>
    <t xml:space="preserve">ÖZEL FİZYOMER SAĞLIK EĞİTİM HİZMETLERİ TİC.LTD.ŞTİ.</t>
  </si>
  <si>
    <t xml:space="preserve">Özel Tıp Merkezi 0 ..</t>
  </si>
  <si>
    <r>
      <rPr>
        <b val="true"/>
        <sz val="9"/>
        <color rgb="FFFF0000"/>
        <rFont val="Times New Roman"/>
        <family val="1"/>
        <charset val="162"/>
      </rPr>
      <t xml:space="preserve">22.07.2013 </t>
    </r>
    <r>
      <rPr>
        <b val="true"/>
        <sz val="9"/>
        <rFont val="Times New Roman"/>
        <family val="1"/>
        <charset val="162"/>
      </rPr>
      <t xml:space="preserve">/ 22.07.2013</t>
    </r>
  </si>
  <si>
    <t xml:space="preserve">TOKAT</t>
  </si>
  <si>
    <t xml:space="preserve">HOCA AHMT MAH. SAĞLIK SK. NO: 6 - TOKAT</t>
  </si>
  <si>
    <t xml:space="preserve">6850425760</t>
  </si>
  <si>
    <t xml:space="preserve">88407 - Amasya</t>
  </si>
  <si>
    <t xml:space="preserve">FİNANS FİNANSAL KİRALAMA A.Ş.</t>
  </si>
  <si>
    <t xml:space="preserve">HİZMETLER - Diğerleri</t>
  </si>
  <si>
    <t xml:space="preserve">Ak Merkez B Kulesi Kat:10Etiler - İSTANBUL</t>
  </si>
  <si>
    <t xml:space="preserve">FİNANSAL KİRALAMA</t>
  </si>
  <si>
    <t xml:space="preserve">3880023213</t>
  </si>
  <si>
    <t xml:space="preserve">98677 - Ankara</t>
  </si>
  <si>
    <t xml:space="preserve">SPARK KALİBRASYON HİZMETLERİ LTD.ŞTİ.</t>
  </si>
  <si>
    <t xml:space="preserve">Madde ve ürünlerin teknik testi 960 ADET/YIL</t>
  </si>
  <si>
    <r>
      <rPr>
        <b val="true"/>
        <sz val="9"/>
        <color rgb="FFFF0000"/>
        <rFont val="Times New Roman"/>
        <family val="1"/>
        <charset val="162"/>
      </rPr>
      <t xml:space="preserve">23.11.2010 </t>
    </r>
    <r>
      <rPr>
        <b val="true"/>
        <sz val="9"/>
        <rFont val="Times New Roman"/>
        <family val="1"/>
        <charset val="162"/>
      </rPr>
      <t xml:space="preserve">/ 23.11.2010</t>
    </r>
  </si>
  <si>
    <t xml:space="preserve">İRAN CAD. KARUM İŞ MRK. B BLOK NO: 451 KAVAKLIDERE - ANKARA</t>
  </si>
  <si>
    <t xml:space="preserve">8400061056</t>
  </si>
  <si>
    <t xml:space="preserve">102191 - Malatya</t>
  </si>
  <si>
    <t xml:space="preserve">İNCİ BASIM REKLAM DEKORASYON SAN. VE TİC.LTD.ŞTİ.</t>
  </si>
  <si>
    <t xml:space="preserve">Büyük Ebat Poster Baskı 51840 M2/YIL, Muhtelif Baskı 10800000 ADET/YIL</t>
  </si>
  <si>
    <r>
      <rPr>
        <b val="true"/>
        <sz val="9"/>
        <color rgb="FFFF0000"/>
        <rFont val="Times New Roman"/>
        <family val="1"/>
        <charset val="162"/>
      </rPr>
      <t xml:space="preserve">01.08.2011 </t>
    </r>
    <r>
      <rPr>
        <b val="true"/>
        <sz val="9"/>
        <rFont val="Times New Roman"/>
        <family val="1"/>
        <charset val="162"/>
      </rPr>
      <t xml:space="preserve">/ 01.08.2011</t>
    </r>
  </si>
  <si>
    <t xml:space="preserve">BEYDAĞI</t>
  </si>
  <si>
    <t xml:space="preserve">2.ORG.SAN.BÖLGESI 9.CAD. NO:7 - MALATYA</t>
  </si>
  <si>
    <t xml:space="preserve">4780525225</t>
  </si>
  <si>
    <t xml:space="preserve">85722 - Muğla</t>
  </si>
  <si>
    <t xml:space="preserve">SELİMİYE BELEDİYE BAŞKANLIĞI</t>
  </si>
  <si>
    <t xml:space="preserve">HİZMETLER - Altyapı - Belediye Hizmetleri</t>
  </si>
  <si>
    <r>
      <rPr>
        <b val="true"/>
        <sz val="9"/>
        <color rgb="FFFF0000"/>
        <rFont val="Times New Roman"/>
        <family val="1"/>
        <charset val="162"/>
      </rPr>
      <t xml:space="preserve">01.02.2007 </t>
    </r>
    <r>
      <rPr>
        <b val="true"/>
        <sz val="9"/>
        <rFont val="Times New Roman"/>
        <family val="1"/>
        <charset val="162"/>
      </rPr>
      <t xml:space="preserve">/ 01.02.2007</t>
    </r>
  </si>
  <si>
    <t xml:space="preserve">Milas</t>
  </si>
  <si>
    <t xml:space="preserve">Milas - MUĞLA</t>
  </si>
  <si>
    <t xml:space="preserve">7600016616</t>
  </si>
  <si>
    <t xml:space="preserve">88490 - Çankırı</t>
  </si>
  <si>
    <t xml:space="preserve">KORGUN BELEDİYE BAŞKANLIĞI</t>
  </si>
  <si>
    <t xml:space="preserve">Belediye hizmetleri 0 ..</t>
  </si>
  <si>
    <r>
      <rPr>
        <b val="true"/>
        <sz val="9"/>
        <color rgb="FFFF0000"/>
        <rFont val="Times New Roman"/>
        <family val="1"/>
        <charset val="162"/>
      </rPr>
      <t xml:space="preserve">28.11.2007 </t>
    </r>
    <r>
      <rPr>
        <b val="true"/>
        <sz val="9"/>
        <rFont val="Times New Roman"/>
        <family val="1"/>
        <charset val="162"/>
      </rPr>
      <t xml:space="preserve">/ 28.11.2007</t>
    </r>
  </si>
  <si>
    <t xml:space="preserve">Korgun</t>
  </si>
  <si>
    <t xml:space="preserve">Korgun - ÇANKIRI</t>
  </si>
  <si>
    <t xml:space="preserve">1620050256</t>
  </si>
  <si>
    <t xml:space="preserve">97238 - Manisa</t>
  </si>
  <si>
    <t xml:space="preserve">TURGUTALP BELEDİYE BAŞKANLIĞI</t>
  </si>
  <si>
    <t xml:space="preserve">Belediye hizmetleri  ..</t>
  </si>
  <si>
    <r>
      <rPr>
        <b val="true"/>
        <sz val="9"/>
        <color rgb="FFFF0000"/>
        <rFont val="Times New Roman"/>
        <family val="1"/>
        <charset val="162"/>
      </rPr>
      <t xml:space="preserve">09.07.2010 </t>
    </r>
    <r>
      <rPr>
        <b val="true"/>
        <sz val="9"/>
        <rFont val="Times New Roman"/>
        <family val="1"/>
        <charset val="162"/>
      </rPr>
      <t xml:space="preserve">/ 09.07.2010</t>
    </r>
  </si>
  <si>
    <t xml:space="preserve">SOMA</t>
  </si>
  <si>
    <t xml:space="preserve">TURGUTALP  - MANİSA</t>
  </si>
  <si>
    <t xml:space="preserve">8700038633</t>
  </si>
  <si>
    <t xml:space="preserve">98429 - Malatya</t>
  </si>
  <si>
    <t xml:space="preserve">DOĞANYOL BELEDİYE BAŞKANLIĞI</t>
  </si>
  <si>
    <r>
      <rPr>
        <b val="true"/>
        <sz val="9"/>
        <color rgb="FFFF0000"/>
        <rFont val="Times New Roman"/>
        <family val="1"/>
        <charset val="162"/>
      </rPr>
      <t xml:space="preserve">26.10.2010 </t>
    </r>
    <r>
      <rPr>
        <b val="true"/>
        <sz val="9"/>
        <rFont val="Times New Roman"/>
        <family val="1"/>
        <charset val="162"/>
      </rPr>
      <t xml:space="preserve">/ 26.10.2010</t>
    </r>
  </si>
  <si>
    <t xml:space="preserve">DOĞANYOL</t>
  </si>
  <si>
    <t xml:space="preserve">DOĞANYOL - MALATYA</t>
  </si>
  <si>
    <t xml:space="preserve">3080060186</t>
  </si>
  <si>
    <t xml:space="preserve">99036 - Denizli</t>
  </si>
  <si>
    <t xml:space="preserve">BAŞKARCI BELEDİYE BAŞKANLIĞI</t>
  </si>
  <si>
    <r>
      <rPr>
        <b val="true"/>
        <sz val="9"/>
        <color rgb="FFFF0000"/>
        <rFont val="Times New Roman"/>
        <family val="1"/>
        <charset val="162"/>
      </rPr>
      <t xml:space="preserve">15.12.2010 </t>
    </r>
    <r>
      <rPr>
        <b val="true"/>
        <sz val="9"/>
        <rFont val="Times New Roman"/>
        <family val="1"/>
        <charset val="162"/>
      </rPr>
      <t xml:space="preserve">/ 15.12.2010</t>
    </r>
  </si>
  <si>
    <t xml:space="preserve">PAMUKKALE</t>
  </si>
  <si>
    <t xml:space="preserve">BAŞKARCI KASABASI - DENİZLİ</t>
  </si>
  <si>
    <t xml:space="preserve">1470040923</t>
  </si>
  <si>
    <t xml:space="preserve">YATIRIM TEŞVİK BELGELERİ</t>
  </si>
  <si>
    <t xml:space="preserve">Şehir</t>
  </si>
  <si>
    <t xml:space="preserve">Yeni Yatırım Otel Türü</t>
  </si>
  <si>
    <t xml:space="preserve">Yeni Yatırım Yatak Sayısı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Butik</t>
  </si>
  <si>
    <t xml:space="preserve">Tatil Köyü</t>
  </si>
  <si>
    <t xml:space="preserve">Toplam</t>
  </si>
  <si>
    <t xml:space="preserve">Ankara</t>
  </si>
  <si>
    <t xml:space="preserve">Aydın</t>
  </si>
  <si>
    <t xml:space="preserve">Balıkesir</t>
  </si>
  <si>
    <t xml:space="preserve">Bursa</t>
  </si>
  <si>
    <t xml:space="preserve">Gümüşhane</t>
  </si>
  <si>
    <t xml:space="preserve">İstanbul</t>
  </si>
  <si>
    <t xml:space="preserve">İzmir</t>
  </si>
  <si>
    <t xml:space="preserve">K.Maraş</t>
  </si>
  <si>
    <t xml:space="preserve">Kayseri</t>
  </si>
  <si>
    <t xml:space="preserve">Kırklareli</t>
  </si>
  <si>
    <t xml:space="preserve">Kocaeli</t>
  </si>
  <si>
    <t xml:space="preserve">Konya</t>
  </si>
  <si>
    <t xml:space="preserve">Kütahya</t>
  </si>
  <si>
    <t xml:space="preserve">Manisa</t>
  </si>
  <si>
    <t xml:space="preserve">Mersin</t>
  </si>
  <si>
    <t xml:space="preserve">Muğla</t>
  </si>
  <si>
    <t xml:space="preserve">Sakarya</t>
  </si>
  <si>
    <t xml:space="preserve">Genel 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[$-409]m/d/yyyy"/>
    <numFmt numFmtId="168" formatCode="@"/>
    <numFmt numFmtId="169" formatCode="[$-409]mmm\-yy"/>
    <numFmt numFmtId="170" formatCode="General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2"/>
    </font>
    <font>
      <u val="single"/>
      <sz val="11"/>
      <name val="Times New Roman"/>
      <family val="1"/>
      <charset val="162"/>
    </font>
    <font>
      <b val="true"/>
      <sz val="16"/>
      <color rgb="FF800000"/>
      <name val="Times New Roman"/>
      <family val="1"/>
      <charset val="162"/>
    </font>
    <font>
      <sz val="2"/>
      <color rgb="FFFFFFFF"/>
      <name val="Times New Roman"/>
      <family val="1"/>
      <charset val="162"/>
    </font>
    <font>
      <b val="true"/>
      <sz val="9"/>
      <color rgb="FF80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9"/>
      <color rgb="FF333333"/>
      <name val="Times New Roman"/>
      <family val="1"/>
      <charset val="162"/>
    </font>
    <font>
      <b val="true"/>
      <sz val="9"/>
      <color rgb="FF003366"/>
      <name val="Times New Roman"/>
      <family val="1"/>
      <charset val="162"/>
    </font>
    <font>
      <b val="true"/>
      <sz val="9"/>
      <color rgb="FF000080"/>
      <name val="Times New Roman"/>
      <family val="1"/>
      <charset val="162"/>
    </font>
    <font>
      <b val="true"/>
      <sz val="9"/>
      <color rgb="FF00330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/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double"/>
      <diagonal/>
    </border>
    <border diagonalUp="false" diagonalDown="false">
      <left style="double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3"/>
  <sheetViews>
    <sheetView showFormulas="false" showGridLines="false" showRowColHeaders="true" showZeros="true" rightToLeft="false" tabSelected="false" showOutlineSymbols="true" defaultGridColor="true" view="normal" topLeftCell="B214" colorId="64" zoomScale="100" zoomScaleNormal="100" zoomScalePageLayoutView="80" workbookViewId="0">
      <selection pane="topLeft" activeCell="H243" activeCellId="0" sqref="H2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22.7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32.41"/>
    <col collapsed="false" customWidth="true" hidden="false" outlineLevel="0" max="7" min="7" style="2" width="38.7"/>
    <col collapsed="false" customWidth="true" hidden="false" outlineLevel="0" max="8" min="8" style="4" width="15.41"/>
    <col collapsed="false" customWidth="false" hidden="false" outlineLevel="0" max="257" min="9" style="1" width="9.14"/>
  </cols>
  <sheetData>
    <row r="1" customFormat="false" ht="18" hidden="false" customHeight="true" outlineLevel="0" collapsed="false">
      <c r="C1" s="5" t="s">
        <v>0</v>
      </c>
      <c r="D1" s="5"/>
      <c r="E1" s="1"/>
      <c r="F1" s="1"/>
      <c r="G1" s="1"/>
      <c r="H1" s="1"/>
    </row>
    <row r="2" customFormat="false" ht="20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4" t="s">
        <v>9</v>
      </c>
    </row>
    <row r="5" customFormat="false" ht="12" hidden="false" customHeight="true" outlineLevel="0" collapsed="false">
      <c r="B5" s="8"/>
      <c r="C5" s="15" t="s">
        <v>10</v>
      </c>
      <c r="D5" s="10"/>
      <c r="E5" s="11"/>
      <c r="F5" s="12"/>
      <c r="G5" s="13"/>
      <c r="H5" s="16" t="s">
        <v>11</v>
      </c>
    </row>
    <row r="6" customFormat="false" ht="12" hidden="false" customHeight="false" outlineLevel="0" collapsed="false">
      <c r="B6" s="8"/>
      <c r="C6" s="17" t="s">
        <v>12</v>
      </c>
      <c r="D6" s="18" t="s">
        <v>13</v>
      </c>
      <c r="E6" s="19" t="s">
        <v>14</v>
      </c>
      <c r="F6" s="12"/>
      <c r="G6" s="13"/>
      <c r="H6" s="16"/>
    </row>
    <row r="7" customFormat="false" ht="12.75" hidden="false" customHeight="false" outlineLevel="0" collapsed="false">
      <c r="B7" s="8"/>
      <c r="C7" s="20" t="s">
        <v>15</v>
      </c>
      <c r="D7" s="18"/>
      <c r="E7" s="19"/>
      <c r="F7" s="12"/>
      <c r="G7" s="13"/>
      <c r="H7" s="21" t="s">
        <v>16</v>
      </c>
    </row>
    <row r="8" s="22" customFormat="true" ht="12.75" hidden="false" customHeight="true" outlineLevel="0" collapsed="false">
      <c r="B8" s="23" t="n">
        <v>1</v>
      </c>
      <c r="C8" s="24" t="s">
        <v>17</v>
      </c>
      <c r="D8" s="25" t="s">
        <v>18</v>
      </c>
      <c r="E8" s="26" t="s">
        <v>19</v>
      </c>
      <c r="F8" s="27" t="s">
        <v>20</v>
      </c>
      <c r="G8" s="27" t="s">
        <v>21</v>
      </c>
      <c r="H8" s="28" t="n">
        <v>4487000</v>
      </c>
    </row>
    <row r="9" s="22" customFormat="true" ht="12" hidden="false" customHeight="false" outlineLevel="0" collapsed="false">
      <c r="B9" s="23"/>
      <c r="C9" s="29" t="n">
        <v>41702</v>
      </c>
      <c r="D9" s="25"/>
      <c r="E9" s="25"/>
      <c r="F9" s="30" t="s">
        <v>22</v>
      </c>
      <c r="G9" s="30"/>
      <c r="H9" s="31" t="n">
        <v>0</v>
      </c>
    </row>
    <row r="10" s="22" customFormat="true" ht="12" hidden="false" customHeight="true" outlineLevel="0" collapsed="false">
      <c r="B10" s="23"/>
      <c r="C10" s="32" t="s">
        <v>23</v>
      </c>
      <c r="D10" s="33" t="s">
        <v>24</v>
      </c>
      <c r="E10" s="33" t="s">
        <v>25</v>
      </c>
      <c r="F10" s="30"/>
      <c r="G10" s="30"/>
      <c r="H10" s="31"/>
    </row>
    <row r="11" s="22" customFormat="true" ht="12.75" hidden="false" customHeight="false" outlineLevel="0" collapsed="false">
      <c r="B11" s="23"/>
      <c r="C11" s="33"/>
      <c r="D11" s="33"/>
      <c r="E11" s="33"/>
      <c r="F11" s="33"/>
      <c r="G11" s="33"/>
      <c r="H11" s="34"/>
    </row>
    <row r="12" customFormat="false" ht="12.75" hidden="false" customHeight="true" outlineLevel="0" collapsed="false">
      <c r="B12" s="35" t="n">
        <v>2</v>
      </c>
      <c r="C12" s="36" t="s">
        <v>26</v>
      </c>
      <c r="D12" s="37" t="s">
        <v>27</v>
      </c>
      <c r="E12" s="38" t="s">
        <v>19</v>
      </c>
      <c r="F12" s="39" t="s">
        <v>28</v>
      </c>
      <c r="G12" s="39" t="s">
        <v>29</v>
      </c>
      <c r="H12" s="40" t="n">
        <v>4340000</v>
      </c>
    </row>
    <row r="13" customFormat="false" ht="12" hidden="false" customHeight="false" outlineLevel="0" collapsed="false">
      <c r="B13" s="35"/>
      <c r="C13" s="41" t="n">
        <v>41702</v>
      </c>
      <c r="D13" s="37"/>
      <c r="E13" s="37"/>
      <c r="F13" s="42" t="s">
        <v>30</v>
      </c>
      <c r="G13" s="42"/>
      <c r="H13" s="43" t="n">
        <v>0</v>
      </c>
    </row>
    <row r="14" customFormat="false" ht="12" hidden="false" customHeight="true" outlineLevel="0" collapsed="false">
      <c r="B14" s="35"/>
      <c r="C14" s="44" t="s">
        <v>31</v>
      </c>
      <c r="D14" s="45" t="s">
        <v>32</v>
      </c>
      <c r="E14" s="45" t="s">
        <v>33</v>
      </c>
      <c r="F14" s="42" t="s">
        <v>34</v>
      </c>
      <c r="G14" s="42"/>
      <c r="H14" s="43" t="n">
        <v>35</v>
      </c>
    </row>
    <row r="15" customFormat="false" ht="12.75" hidden="false" customHeight="false" outlineLevel="0" collapsed="false">
      <c r="B15" s="35"/>
      <c r="C15" s="45"/>
      <c r="D15" s="45"/>
      <c r="E15" s="45"/>
      <c r="F15" s="45" t="s">
        <v>20</v>
      </c>
      <c r="G15" s="45"/>
      <c r="H15" s="46"/>
    </row>
    <row r="16" customFormat="false" ht="12.75" hidden="false" customHeight="true" outlineLevel="0" collapsed="false">
      <c r="B16" s="35" t="n">
        <v>3</v>
      </c>
      <c r="C16" s="36" t="s">
        <v>35</v>
      </c>
      <c r="D16" s="37" t="s">
        <v>36</v>
      </c>
      <c r="E16" s="38" t="s">
        <v>19</v>
      </c>
      <c r="F16" s="39" t="s">
        <v>22</v>
      </c>
      <c r="G16" s="39" t="s">
        <v>37</v>
      </c>
      <c r="H16" s="40" t="n">
        <v>15577150</v>
      </c>
    </row>
    <row r="17" customFormat="false" ht="12" hidden="false" customHeight="false" outlineLevel="0" collapsed="false">
      <c r="B17" s="35"/>
      <c r="C17" s="41" t="n">
        <v>41702</v>
      </c>
      <c r="D17" s="37"/>
      <c r="E17" s="37"/>
      <c r="F17" s="42" t="s">
        <v>20</v>
      </c>
      <c r="G17" s="42" t="s">
        <v>38</v>
      </c>
      <c r="H17" s="43" t="n">
        <v>138798</v>
      </c>
    </row>
    <row r="18" customFormat="false" ht="12" hidden="false" customHeight="true" outlineLevel="0" collapsed="false">
      <c r="B18" s="35"/>
      <c r="C18" s="44" t="s">
        <v>23</v>
      </c>
      <c r="D18" s="45" t="s">
        <v>39</v>
      </c>
      <c r="E18" s="45" t="s">
        <v>33</v>
      </c>
      <c r="F18" s="42" t="s">
        <v>40</v>
      </c>
      <c r="G18" s="42"/>
      <c r="H18" s="43"/>
    </row>
    <row r="19" customFormat="false" ht="12.75" hidden="false" customHeight="false" outlineLevel="0" collapsed="false">
      <c r="B19" s="35"/>
      <c r="C19" s="45"/>
      <c r="D19" s="45"/>
      <c r="E19" s="45"/>
      <c r="F19" s="45"/>
      <c r="G19" s="45"/>
      <c r="H19" s="46"/>
    </row>
    <row r="20" s="22" customFormat="true" ht="24.75" hidden="false" customHeight="true" outlineLevel="0" collapsed="false">
      <c r="B20" s="23" t="n">
        <v>4</v>
      </c>
      <c r="C20" s="24" t="s">
        <v>41</v>
      </c>
      <c r="D20" s="25" t="s">
        <v>42</v>
      </c>
      <c r="E20" s="26" t="s">
        <v>19</v>
      </c>
      <c r="F20" s="27" t="s">
        <v>20</v>
      </c>
      <c r="G20" s="27" t="s">
        <v>43</v>
      </c>
      <c r="H20" s="28" t="n">
        <v>48563335</v>
      </c>
    </row>
    <row r="21" s="22" customFormat="true" ht="12" hidden="false" customHeight="false" outlineLevel="0" collapsed="false">
      <c r="B21" s="23"/>
      <c r="C21" s="29" t="n">
        <v>41702</v>
      </c>
      <c r="D21" s="25"/>
      <c r="E21" s="25"/>
      <c r="F21" s="30" t="s">
        <v>40</v>
      </c>
      <c r="G21" s="30"/>
      <c r="H21" s="31" t="n">
        <v>3771965</v>
      </c>
    </row>
    <row r="22" s="22" customFormat="true" ht="12" hidden="false" customHeight="true" outlineLevel="0" collapsed="false">
      <c r="B22" s="23"/>
      <c r="C22" s="32" t="s">
        <v>23</v>
      </c>
      <c r="D22" s="33" t="s">
        <v>44</v>
      </c>
      <c r="E22" s="33" t="s">
        <v>25</v>
      </c>
      <c r="F22" s="30"/>
      <c r="G22" s="30"/>
      <c r="H22" s="31"/>
    </row>
    <row r="23" s="22" customFormat="true" ht="12.75" hidden="false" customHeight="false" outlineLevel="0" collapsed="false">
      <c r="B23" s="23"/>
      <c r="C23" s="33"/>
      <c r="D23" s="33"/>
      <c r="E23" s="33"/>
      <c r="F23" s="33"/>
      <c r="G23" s="33"/>
      <c r="H23" s="34"/>
    </row>
    <row r="24" customFormat="false" ht="12.75" hidden="false" customHeight="true" outlineLevel="0" collapsed="false">
      <c r="B24" s="35" t="n">
        <v>5</v>
      </c>
      <c r="C24" s="36" t="s">
        <v>45</v>
      </c>
      <c r="D24" s="37" t="s">
        <v>46</v>
      </c>
      <c r="E24" s="38" t="s">
        <v>19</v>
      </c>
      <c r="F24" s="39" t="s">
        <v>20</v>
      </c>
      <c r="G24" s="39" t="s">
        <v>47</v>
      </c>
      <c r="H24" s="40" t="n">
        <v>7225802</v>
      </c>
    </row>
    <row r="25" customFormat="false" ht="12" hidden="false" customHeight="false" outlineLevel="0" collapsed="false">
      <c r="B25" s="35"/>
      <c r="C25" s="41" t="n">
        <v>41703</v>
      </c>
      <c r="D25" s="37"/>
      <c r="E25" s="37"/>
      <c r="F25" s="42" t="s">
        <v>48</v>
      </c>
      <c r="G25" s="42"/>
      <c r="H25" s="43" t="n">
        <v>0</v>
      </c>
    </row>
    <row r="26" customFormat="false" ht="12" hidden="false" customHeight="true" outlineLevel="0" collapsed="false">
      <c r="B26" s="35"/>
      <c r="C26" s="44" t="s">
        <v>49</v>
      </c>
      <c r="D26" s="45" t="s">
        <v>50</v>
      </c>
      <c r="E26" s="45" t="s">
        <v>33</v>
      </c>
      <c r="F26" s="42" t="s">
        <v>51</v>
      </c>
      <c r="G26" s="42"/>
      <c r="H26" s="43" t="n">
        <v>30</v>
      </c>
    </row>
    <row r="27" customFormat="false" ht="12.75" hidden="false" customHeight="false" outlineLevel="0" collapsed="false">
      <c r="B27" s="35"/>
      <c r="C27" s="45"/>
      <c r="D27" s="45"/>
      <c r="E27" s="45"/>
      <c r="F27" s="45"/>
      <c r="G27" s="45"/>
      <c r="H27" s="46"/>
    </row>
    <row r="28" customFormat="false" ht="12.75" hidden="false" customHeight="true" outlineLevel="0" collapsed="false">
      <c r="B28" s="35" t="n">
        <v>6</v>
      </c>
      <c r="C28" s="36" t="s">
        <v>52</v>
      </c>
      <c r="D28" s="37" t="s">
        <v>53</v>
      </c>
      <c r="E28" s="38" t="s">
        <v>19</v>
      </c>
      <c r="F28" s="39" t="s">
        <v>22</v>
      </c>
      <c r="G28" s="39" t="s">
        <v>54</v>
      </c>
      <c r="H28" s="40" t="n">
        <v>6770814</v>
      </c>
    </row>
    <row r="29" customFormat="false" ht="12" hidden="false" customHeight="false" outlineLevel="0" collapsed="false">
      <c r="B29" s="35"/>
      <c r="C29" s="41" t="n">
        <v>41703</v>
      </c>
      <c r="D29" s="37"/>
      <c r="E29" s="37"/>
      <c r="F29" s="42" t="s">
        <v>20</v>
      </c>
      <c r="G29" s="42" t="s">
        <v>55</v>
      </c>
      <c r="H29" s="43" t="n">
        <v>0</v>
      </c>
    </row>
    <row r="30" customFormat="false" ht="12" hidden="false" customHeight="true" outlineLevel="0" collapsed="false">
      <c r="B30" s="35"/>
      <c r="C30" s="44" t="s">
        <v>23</v>
      </c>
      <c r="D30" s="45" t="s">
        <v>56</v>
      </c>
      <c r="E30" s="45" t="s">
        <v>33</v>
      </c>
      <c r="F30" s="42"/>
      <c r="G30" s="42"/>
      <c r="H30" s="43" t="n">
        <v>60</v>
      </c>
    </row>
    <row r="31" customFormat="false" ht="12.75" hidden="false" customHeight="false" outlineLevel="0" collapsed="false">
      <c r="B31" s="35"/>
      <c r="C31" s="45"/>
      <c r="D31" s="45"/>
      <c r="E31" s="45"/>
      <c r="F31" s="45"/>
      <c r="G31" s="45"/>
      <c r="H31" s="46"/>
    </row>
    <row r="32" s="22" customFormat="true" ht="12.75" hidden="false" customHeight="true" outlineLevel="0" collapsed="false">
      <c r="B32" s="23" t="n">
        <v>7</v>
      </c>
      <c r="C32" s="24" t="s">
        <v>57</v>
      </c>
      <c r="D32" s="25" t="s">
        <v>58</v>
      </c>
      <c r="E32" s="26" t="s">
        <v>19</v>
      </c>
      <c r="F32" s="27" t="s">
        <v>20</v>
      </c>
      <c r="G32" s="27" t="s">
        <v>59</v>
      </c>
      <c r="H32" s="28" t="n">
        <v>30584524</v>
      </c>
    </row>
    <row r="33" s="22" customFormat="true" ht="12" hidden="false" customHeight="false" outlineLevel="0" collapsed="false">
      <c r="B33" s="23"/>
      <c r="C33" s="29" t="n">
        <v>41704</v>
      </c>
      <c r="D33" s="25"/>
      <c r="E33" s="25"/>
      <c r="F33" s="30" t="s">
        <v>40</v>
      </c>
      <c r="G33" s="30" t="s">
        <v>60</v>
      </c>
      <c r="H33" s="31" t="n">
        <v>208052</v>
      </c>
    </row>
    <row r="34" s="22" customFormat="true" ht="12" hidden="false" customHeight="true" outlineLevel="0" collapsed="false">
      <c r="B34" s="23"/>
      <c r="C34" s="32" t="s">
        <v>23</v>
      </c>
      <c r="D34" s="33" t="s">
        <v>61</v>
      </c>
      <c r="E34" s="33" t="s">
        <v>25</v>
      </c>
      <c r="F34" s="30"/>
      <c r="G34" s="30"/>
      <c r="H34" s="31" t="n">
        <v>10</v>
      </c>
    </row>
    <row r="35" s="22" customFormat="true" ht="12.75" hidden="false" customHeight="false" outlineLevel="0" collapsed="false">
      <c r="B35" s="23"/>
      <c r="C35" s="33"/>
      <c r="D35" s="33"/>
      <c r="E35" s="33"/>
      <c r="F35" s="33"/>
      <c r="G35" s="33"/>
      <c r="H35" s="34"/>
    </row>
    <row r="36" customFormat="false" ht="12.75" hidden="false" customHeight="true" outlineLevel="0" collapsed="false">
      <c r="B36" s="35" t="n">
        <v>8</v>
      </c>
      <c r="C36" s="36" t="s">
        <v>62</v>
      </c>
      <c r="D36" s="37" t="s">
        <v>63</v>
      </c>
      <c r="E36" s="38" t="s">
        <v>19</v>
      </c>
      <c r="F36" s="39" t="s">
        <v>20</v>
      </c>
      <c r="G36" s="39" t="s">
        <v>64</v>
      </c>
      <c r="H36" s="40" t="n">
        <v>2754000</v>
      </c>
    </row>
    <row r="37" customFormat="false" ht="12" hidden="false" customHeight="false" outlineLevel="0" collapsed="false">
      <c r="B37" s="35"/>
      <c r="C37" s="41" t="n">
        <v>41704</v>
      </c>
      <c r="D37" s="37"/>
      <c r="E37" s="37"/>
      <c r="F37" s="42"/>
      <c r="G37" s="42"/>
      <c r="H37" s="43" t="n">
        <v>0</v>
      </c>
    </row>
    <row r="38" customFormat="false" ht="12" hidden="false" customHeight="true" outlineLevel="0" collapsed="false">
      <c r="B38" s="35"/>
      <c r="C38" s="44" t="s">
        <v>65</v>
      </c>
      <c r="D38" s="45" t="s">
        <v>66</v>
      </c>
      <c r="E38" s="45" t="s">
        <v>33</v>
      </c>
      <c r="F38" s="42"/>
      <c r="G38" s="42"/>
      <c r="H38" s="43" t="n">
        <v>18</v>
      </c>
    </row>
    <row r="39" customFormat="false" ht="12.75" hidden="false" customHeight="false" outlineLevel="0" collapsed="false">
      <c r="B39" s="35"/>
      <c r="C39" s="45"/>
      <c r="D39" s="45"/>
      <c r="E39" s="45"/>
      <c r="F39" s="45"/>
      <c r="G39" s="45"/>
      <c r="H39" s="46"/>
    </row>
    <row r="40" s="22" customFormat="true" ht="12.75" hidden="false" customHeight="true" outlineLevel="0" collapsed="false">
      <c r="B40" s="23" t="n">
        <v>9</v>
      </c>
      <c r="C40" s="24" t="s">
        <v>67</v>
      </c>
      <c r="D40" s="25" t="s">
        <v>42</v>
      </c>
      <c r="E40" s="26" t="s">
        <v>19</v>
      </c>
      <c r="F40" s="27" t="s">
        <v>20</v>
      </c>
      <c r="G40" s="27" t="s">
        <v>68</v>
      </c>
      <c r="H40" s="28" t="n">
        <v>49735774</v>
      </c>
    </row>
    <row r="41" s="22" customFormat="true" ht="12" hidden="false" customHeight="false" outlineLevel="0" collapsed="false">
      <c r="B41" s="23"/>
      <c r="C41" s="29" t="n">
        <v>41704</v>
      </c>
      <c r="D41" s="25"/>
      <c r="E41" s="25"/>
      <c r="F41" s="30" t="s">
        <v>40</v>
      </c>
      <c r="G41" s="30"/>
      <c r="H41" s="31" t="n">
        <v>3771697</v>
      </c>
    </row>
    <row r="42" s="22" customFormat="true" ht="12" hidden="false" customHeight="true" outlineLevel="0" collapsed="false">
      <c r="B42" s="23"/>
      <c r="C42" s="32" t="s">
        <v>23</v>
      </c>
      <c r="D42" s="33" t="s">
        <v>69</v>
      </c>
      <c r="E42" s="33" t="s">
        <v>70</v>
      </c>
      <c r="F42" s="30"/>
      <c r="G42" s="30"/>
      <c r="H42" s="31" t="n">
        <v>40</v>
      </c>
    </row>
    <row r="43" s="22" customFormat="true" ht="12.75" hidden="false" customHeight="false" outlineLevel="0" collapsed="false">
      <c r="B43" s="23"/>
      <c r="C43" s="33"/>
      <c r="D43" s="33"/>
      <c r="E43" s="33"/>
      <c r="F43" s="33"/>
      <c r="G43" s="33"/>
      <c r="H43" s="34"/>
    </row>
    <row r="44" customFormat="false" ht="12.75" hidden="false" customHeight="true" outlineLevel="0" collapsed="false">
      <c r="B44" s="35" t="n">
        <v>10</v>
      </c>
      <c r="C44" s="36" t="s">
        <v>71</v>
      </c>
      <c r="D44" s="37" t="s">
        <v>72</v>
      </c>
      <c r="E44" s="38" t="s">
        <v>19</v>
      </c>
      <c r="F44" s="39" t="s">
        <v>73</v>
      </c>
      <c r="G44" s="39" t="s">
        <v>74</v>
      </c>
      <c r="H44" s="40" t="n">
        <v>28906960</v>
      </c>
    </row>
    <row r="45" customFormat="false" ht="12" hidden="false" customHeight="false" outlineLevel="0" collapsed="false">
      <c r="B45" s="35"/>
      <c r="C45" s="41" t="n">
        <v>41705</v>
      </c>
      <c r="D45" s="37"/>
      <c r="E45" s="37"/>
      <c r="F45" s="42" t="s">
        <v>75</v>
      </c>
      <c r="G45" s="42" t="s">
        <v>76</v>
      </c>
      <c r="H45" s="43" t="n">
        <v>126015</v>
      </c>
    </row>
    <row r="46" customFormat="false" ht="12" hidden="false" customHeight="true" outlineLevel="0" collapsed="false">
      <c r="B46" s="35"/>
      <c r="C46" s="44" t="s">
        <v>77</v>
      </c>
      <c r="D46" s="42" t="s">
        <v>78</v>
      </c>
      <c r="E46" s="42" t="s">
        <v>33</v>
      </c>
      <c r="F46" s="42" t="s">
        <v>20</v>
      </c>
      <c r="G46" s="42"/>
      <c r="H46" s="43" t="n">
        <v>150</v>
      </c>
    </row>
    <row r="47" customFormat="false" ht="12" hidden="false" customHeight="false" outlineLevel="0" collapsed="false">
      <c r="B47" s="35"/>
      <c r="C47" s="42"/>
      <c r="D47" s="42"/>
      <c r="E47" s="42"/>
      <c r="F47" s="42" t="s">
        <v>40</v>
      </c>
      <c r="G47" s="42"/>
      <c r="H47" s="43"/>
    </row>
    <row r="48" customFormat="false" ht="12.75" hidden="false" customHeight="false" outlineLevel="0" collapsed="false">
      <c r="B48" s="35"/>
      <c r="C48" s="47"/>
      <c r="D48" s="47"/>
      <c r="E48" s="47"/>
      <c r="F48" s="45" t="s">
        <v>34</v>
      </c>
      <c r="G48" s="45"/>
      <c r="H48" s="46"/>
    </row>
    <row r="49" s="22" customFormat="true" ht="12.75" hidden="false" customHeight="true" outlineLevel="0" collapsed="false">
      <c r="B49" s="23" t="n">
        <v>11</v>
      </c>
      <c r="C49" s="24" t="s">
        <v>79</v>
      </c>
      <c r="D49" s="25" t="s">
        <v>80</v>
      </c>
      <c r="E49" s="26" t="s">
        <v>19</v>
      </c>
      <c r="F49" s="27" t="s">
        <v>20</v>
      </c>
      <c r="G49" s="27" t="s">
        <v>81</v>
      </c>
      <c r="H49" s="28" t="n">
        <v>2339584</v>
      </c>
    </row>
    <row r="50" s="22" customFormat="true" ht="12" hidden="false" customHeight="false" outlineLevel="0" collapsed="false">
      <c r="B50" s="23"/>
      <c r="C50" s="29" t="n">
        <v>41705</v>
      </c>
      <c r="D50" s="25"/>
      <c r="E50" s="25"/>
      <c r="F50" s="30" t="s">
        <v>22</v>
      </c>
      <c r="G50" s="30"/>
      <c r="H50" s="31" t="n">
        <v>0</v>
      </c>
    </row>
    <row r="51" s="22" customFormat="true" ht="12" hidden="false" customHeight="true" outlineLevel="0" collapsed="false">
      <c r="B51" s="23"/>
      <c r="C51" s="32" t="s">
        <v>23</v>
      </c>
      <c r="D51" s="33" t="s">
        <v>82</v>
      </c>
      <c r="E51" s="33" t="s">
        <v>25</v>
      </c>
      <c r="F51" s="30"/>
      <c r="G51" s="30"/>
      <c r="H51" s="31"/>
    </row>
    <row r="52" s="22" customFormat="true" ht="12.75" hidden="false" customHeight="false" outlineLevel="0" collapsed="false">
      <c r="B52" s="23"/>
      <c r="C52" s="33"/>
      <c r="D52" s="33"/>
      <c r="E52" s="33"/>
      <c r="F52" s="33"/>
      <c r="G52" s="33"/>
      <c r="H52" s="34"/>
    </row>
    <row r="53" customFormat="false" ht="12.75" hidden="false" customHeight="true" outlineLevel="0" collapsed="false">
      <c r="B53" s="35" t="n">
        <v>12</v>
      </c>
      <c r="C53" s="36" t="s">
        <v>83</v>
      </c>
      <c r="D53" s="37" t="s">
        <v>84</v>
      </c>
      <c r="E53" s="38" t="s">
        <v>19</v>
      </c>
      <c r="F53" s="39" t="s">
        <v>20</v>
      </c>
      <c r="G53" s="39" t="s">
        <v>85</v>
      </c>
      <c r="H53" s="40" t="n">
        <v>1574681</v>
      </c>
    </row>
    <row r="54" customFormat="false" ht="12" hidden="false" customHeight="false" outlineLevel="0" collapsed="false">
      <c r="B54" s="35"/>
      <c r="C54" s="41" t="n">
        <v>41705</v>
      </c>
      <c r="D54" s="37"/>
      <c r="E54" s="37"/>
      <c r="F54" s="42"/>
      <c r="G54" s="42"/>
      <c r="H54" s="43" t="n">
        <v>0</v>
      </c>
    </row>
    <row r="55" customFormat="false" ht="12" hidden="false" customHeight="true" outlineLevel="0" collapsed="false">
      <c r="B55" s="35"/>
      <c r="C55" s="44" t="s">
        <v>86</v>
      </c>
      <c r="D55" s="45" t="s">
        <v>87</v>
      </c>
      <c r="E55" s="45" t="s">
        <v>33</v>
      </c>
      <c r="F55" s="42"/>
      <c r="G55" s="42"/>
      <c r="H55" s="43" t="n">
        <v>6</v>
      </c>
    </row>
    <row r="56" customFormat="false" ht="12.75" hidden="false" customHeight="false" outlineLevel="0" collapsed="false">
      <c r="B56" s="35"/>
      <c r="C56" s="45"/>
      <c r="D56" s="45"/>
      <c r="E56" s="45"/>
      <c r="F56" s="45"/>
      <c r="G56" s="45"/>
      <c r="H56" s="46"/>
    </row>
    <row r="57" customFormat="false" ht="12.75" hidden="false" customHeight="true" outlineLevel="0" collapsed="false">
      <c r="B57" s="35" t="n">
        <v>13</v>
      </c>
      <c r="C57" s="36" t="s">
        <v>88</v>
      </c>
      <c r="D57" s="37" t="s">
        <v>89</v>
      </c>
      <c r="E57" s="38" t="s">
        <v>19</v>
      </c>
      <c r="F57" s="39" t="s">
        <v>20</v>
      </c>
      <c r="G57" s="39" t="s">
        <v>90</v>
      </c>
      <c r="H57" s="40" t="n">
        <v>37615363</v>
      </c>
    </row>
    <row r="58" customFormat="false" ht="12" hidden="false" customHeight="false" outlineLevel="0" collapsed="false">
      <c r="B58" s="35"/>
      <c r="C58" s="41" t="n">
        <v>41708</v>
      </c>
      <c r="D58" s="37"/>
      <c r="E58" s="37"/>
      <c r="F58" s="42" t="s">
        <v>40</v>
      </c>
      <c r="G58" s="42"/>
      <c r="H58" s="43" t="n">
        <v>46833</v>
      </c>
    </row>
    <row r="59" customFormat="false" ht="12" hidden="false" customHeight="true" outlineLevel="0" collapsed="false">
      <c r="B59" s="35"/>
      <c r="C59" s="44" t="s">
        <v>23</v>
      </c>
      <c r="D59" s="45" t="s">
        <v>91</v>
      </c>
      <c r="E59" s="45" t="s">
        <v>33</v>
      </c>
      <c r="F59" s="42" t="s">
        <v>22</v>
      </c>
      <c r="G59" s="42"/>
      <c r="H59" s="43" t="n">
        <v>80</v>
      </c>
    </row>
    <row r="60" customFormat="false" ht="12.75" hidden="false" customHeight="false" outlineLevel="0" collapsed="false">
      <c r="B60" s="35"/>
      <c r="C60" s="45"/>
      <c r="D60" s="45"/>
      <c r="E60" s="45"/>
      <c r="F60" s="45"/>
      <c r="G60" s="45"/>
      <c r="H60" s="46"/>
    </row>
    <row r="61" s="22" customFormat="true" ht="12.75" hidden="false" customHeight="true" outlineLevel="0" collapsed="false">
      <c r="B61" s="23" t="n">
        <v>14</v>
      </c>
      <c r="C61" s="24" t="s">
        <v>92</v>
      </c>
      <c r="D61" s="25" t="s">
        <v>93</v>
      </c>
      <c r="E61" s="26" t="s">
        <v>19</v>
      </c>
      <c r="F61" s="27" t="s">
        <v>22</v>
      </c>
      <c r="G61" s="27" t="s">
        <v>94</v>
      </c>
      <c r="H61" s="28" t="n">
        <v>3650631</v>
      </c>
    </row>
    <row r="62" s="22" customFormat="true" ht="12" hidden="false" customHeight="false" outlineLevel="0" collapsed="false">
      <c r="B62" s="23"/>
      <c r="C62" s="29" t="n">
        <v>41709</v>
      </c>
      <c r="D62" s="25"/>
      <c r="E62" s="25"/>
      <c r="F62" s="30" t="s">
        <v>20</v>
      </c>
      <c r="G62" s="30"/>
      <c r="H62" s="31" t="n">
        <v>0</v>
      </c>
    </row>
    <row r="63" s="22" customFormat="true" ht="12" hidden="false" customHeight="true" outlineLevel="0" collapsed="false">
      <c r="B63" s="23"/>
      <c r="C63" s="32" t="s">
        <v>23</v>
      </c>
      <c r="D63" s="33" t="s">
        <v>95</v>
      </c>
      <c r="E63" s="33" t="s">
        <v>25</v>
      </c>
      <c r="F63" s="30"/>
      <c r="G63" s="30"/>
      <c r="H63" s="31" t="n">
        <v>20</v>
      </c>
    </row>
    <row r="64" s="22" customFormat="true" ht="12.75" hidden="false" customHeight="false" outlineLevel="0" collapsed="false">
      <c r="B64" s="23"/>
      <c r="C64" s="33"/>
      <c r="D64" s="33"/>
      <c r="E64" s="33"/>
      <c r="F64" s="33"/>
      <c r="G64" s="33"/>
      <c r="H64" s="34"/>
    </row>
    <row r="65" s="22" customFormat="true" ht="12.75" hidden="false" customHeight="true" outlineLevel="0" collapsed="false">
      <c r="B65" s="23" t="n">
        <v>15</v>
      </c>
      <c r="C65" s="24" t="s">
        <v>96</v>
      </c>
      <c r="D65" s="25" t="s">
        <v>97</v>
      </c>
      <c r="E65" s="26" t="s">
        <v>19</v>
      </c>
      <c r="F65" s="27" t="s">
        <v>20</v>
      </c>
      <c r="G65" s="27" t="s">
        <v>98</v>
      </c>
      <c r="H65" s="28" t="n">
        <v>5418000</v>
      </c>
    </row>
    <row r="66" s="22" customFormat="true" ht="12" hidden="false" customHeight="false" outlineLevel="0" collapsed="false">
      <c r="B66" s="23"/>
      <c r="C66" s="29" t="n">
        <v>41709</v>
      </c>
      <c r="D66" s="25"/>
      <c r="E66" s="25"/>
      <c r="F66" s="30" t="s">
        <v>22</v>
      </c>
      <c r="G66" s="30"/>
      <c r="H66" s="31" t="n">
        <v>0</v>
      </c>
    </row>
    <row r="67" s="22" customFormat="true" ht="12" hidden="false" customHeight="true" outlineLevel="0" collapsed="false">
      <c r="B67" s="23"/>
      <c r="C67" s="32" t="s">
        <v>23</v>
      </c>
      <c r="D67" s="33" t="s">
        <v>99</v>
      </c>
      <c r="E67" s="33" t="s">
        <v>25</v>
      </c>
      <c r="F67" s="30"/>
      <c r="G67" s="30"/>
      <c r="H67" s="31"/>
    </row>
    <row r="68" s="22" customFormat="true" ht="12.75" hidden="false" customHeight="false" outlineLevel="0" collapsed="false">
      <c r="B68" s="23"/>
      <c r="C68" s="33"/>
      <c r="D68" s="33"/>
      <c r="E68" s="33"/>
      <c r="F68" s="33"/>
      <c r="G68" s="33"/>
      <c r="H68" s="34"/>
    </row>
    <row r="69" customFormat="false" ht="12.75" hidden="false" customHeight="true" outlineLevel="0" collapsed="false">
      <c r="B69" s="35" t="n">
        <v>16</v>
      </c>
      <c r="C69" s="36" t="s">
        <v>100</v>
      </c>
      <c r="D69" s="37" t="s">
        <v>101</v>
      </c>
      <c r="E69" s="38" t="s">
        <v>19</v>
      </c>
      <c r="F69" s="39" t="s">
        <v>20</v>
      </c>
      <c r="G69" s="39" t="s">
        <v>102</v>
      </c>
      <c r="H69" s="40" t="n">
        <v>13474000</v>
      </c>
    </row>
    <row r="70" customFormat="false" ht="12" hidden="false" customHeight="false" outlineLevel="0" collapsed="false">
      <c r="B70" s="35"/>
      <c r="C70" s="41" t="n">
        <v>41709</v>
      </c>
      <c r="D70" s="37"/>
      <c r="E70" s="37"/>
      <c r="F70" s="42" t="s">
        <v>40</v>
      </c>
      <c r="G70" s="42"/>
      <c r="H70" s="43" t="n">
        <v>137200</v>
      </c>
    </row>
    <row r="71" customFormat="false" ht="12" hidden="false" customHeight="true" outlineLevel="0" collapsed="false">
      <c r="B71" s="35"/>
      <c r="C71" s="44" t="s">
        <v>65</v>
      </c>
      <c r="D71" s="45" t="s">
        <v>103</v>
      </c>
      <c r="E71" s="45" t="s">
        <v>33</v>
      </c>
      <c r="F71" s="42"/>
      <c r="G71" s="42"/>
      <c r="H71" s="43" t="n">
        <v>43</v>
      </c>
    </row>
    <row r="72" customFormat="false" ht="12.75" hidden="false" customHeight="false" outlineLevel="0" collapsed="false">
      <c r="B72" s="35"/>
      <c r="C72" s="45"/>
      <c r="D72" s="45"/>
      <c r="E72" s="45"/>
      <c r="F72" s="45"/>
      <c r="G72" s="45"/>
      <c r="H72" s="46"/>
    </row>
    <row r="73" customFormat="false" ht="12.75" hidden="false" customHeight="true" outlineLevel="0" collapsed="false">
      <c r="B73" s="35" t="n">
        <v>17</v>
      </c>
      <c r="C73" s="36" t="s">
        <v>104</v>
      </c>
      <c r="D73" s="37" t="s">
        <v>105</v>
      </c>
      <c r="E73" s="38" t="s">
        <v>19</v>
      </c>
      <c r="F73" s="39" t="s">
        <v>20</v>
      </c>
      <c r="G73" s="39" t="s">
        <v>106</v>
      </c>
      <c r="H73" s="40" t="n">
        <v>9232930</v>
      </c>
    </row>
    <row r="74" customFormat="false" ht="12" hidden="false" customHeight="false" outlineLevel="0" collapsed="false">
      <c r="B74" s="35"/>
      <c r="C74" s="41" t="n">
        <v>41709</v>
      </c>
      <c r="D74" s="37"/>
      <c r="E74" s="37"/>
      <c r="F74" s="42" t="s">
        <v>28</v>
      </c>
      <c r="G74" s="42"/>
      <c r="H74" s="43" t="n">
        <v>0</v>
      </c>
    </row>
    <row r="75" customFormat="false" ht="12" hidden="false" customHeight="true" outlineLevel="0" collapsed="false">
      <c r="B75" s="35"/>
      <c r="C75" s="44" t="s">
        <v>107</v>
      </c>
      <c r="D75" s="45" t="s">
        <v>108</v>
      </c>
      <c r="E75" s="45" t="s">
        <v>33</v>
      </c>
      <c r="F75" s="42" t="s">
        <v>30</v>
      </c>
      <c r="G75" s="42"/>
      <c r="H75" s="43" t="n">
        <v>40</v>
      </c>
    </row>
    <row r="76" customFormat="false" ht="12.75" hidden="false" customHeight="false" outlineLevel="0" collapsed="false">
      <c r="B76" s="35"/>
      <c r="C76" s="45"/>
      <c r="D76" s="45"/>
      <c r="E76" s="45"/>
      <c r="F76" s="45" t="s">
        <v>34</v>
      </c>
      <c r="G76" s="45"/>
      <c r="H76" s="46"/>
    </row>
    <row r="77" customFormat="false" ht="12.75" hidden="false" customHeight="true" outlineLevel="0" collapsed="false">
      <c r="B77" s="35" t="n">
        <v>18</v>
      </c>
      <c r="C77" s="36" t="s">
        <v>109</v>
      </c>
      <c r="D77" s="37" t="s">
        <v>110</v>
      </c>
      <c r="E77" s="38" t="s">
        <v>19</v>
      </c>
      <c r="F77" s="39" t="s">
        <v>20</v>
      </c>
      <c r="G77" s="39" t="s">
        <v>111</v>
      </c>
      <c r="H77" s="40" t="n">
        <v>6913548</v>
      </c>
    </row>
    <row r="78" customFormat="false" ht="12" hidden="false" customHeight="false" outlineLevel="0" collapsed="false">
      <c r="B78" s="35"/>
      <c r="C78" s="41" t="n">
        <v>41709</v>
      </c>
      <c r="D78" s="37"/>
      <c r="E78" s="37"/>
      <c r="F78" s="42" t="s">
        <v>40</v>
      </c>
      <c r="G78" s="42"/>
      <c r="H78" s="43" t="n">
        <v>95501</v>
      </c>
    </row>
    <row r="79" customFormat="false" ht="12" hidden="false" customHeight="true" outlineLevel="0" collapsed="false">
      <c r="B79" s="35"/>
      <c r="C79" s="44" t="s">
        <v>65</v>
      </c>
      <c r="D79" s="45" t="s">
        <v>112</v>
      </c>
      <c r="E79" s="45" t="s">
        <v>33</v>
      </c>
      <c r="F79" s="42"/>
      <c r="G79" s="42"/>
      <c r="H79" s="43" t="n">
        <v>25</v>
      </c>
    </row>
    <row r="80" customFormat="false" ht="12.75" hidden="false" customHeight="false" outlineLevel="0" collapsed="false">
      <c r="B80" s="35"/>
      <c r="C80" s="45"/>
      <c r="D80" s="45"/>
      <c r="E80" s="45"/>
      <c r="F80" s="45"/>
      <c r="G80" s="45"/>
      <c r="H80" s="46"/>
    </row>
    <row r="81" s="22" customFormat="true" ht="12.75" hidden="false" customHeight="true" outlineLevel="0" collapsed="false">
      <c r="B81" s="23" t="n">
        <v>19</v>
      </c>
      <c r="C81" s="24" t="s">
        <v>113</v>
      </c>
      <c r="D81" s="25" t="s">
        <v>114</v>
      </c>
      <c r="E81" s="26" t="s">
        <v>19</v>
      </c>
      <c r="F81" s="27" t="s">
        <v>22</v>
      </c>
      <c r="G81" s="27" t="s">
        <v>115</v>
      </c>
      <c r="H81" s="28" t="n">
        <v>9200970</v>
      </c>
    </row>
    <row r="82" s="22" customFormat="true" ht="12" hidden="false" customHeight="false" outlineLevel="0" collapsed="false">
      <c r="B82" s="23"/>
      <c r="C82" s="29" t="n">
        <v>41710</v>
      </c>
      <c r="D82" s="25"/>
      <c r="E82" s="25"/>
      <c r="F82" s="30" t="s">
        <v>20</v>
      </c>
      <c r="G82" s="30" t="s">
        <v>116</v>
      </c>
      <c r="H82" s="31" t="n">
        <v>0</v>
      </c>
    </row>
    <row r="83" s="22" customFormat="true" ht="12" hidden="false" customHeight="true" outlineLevel="0" collapsed="false">
      <c r="B83" s="23"/>
      <c r="C83" s="32" t="s">
        <v>23</v>
      </c>
      <c r="D83" s="33" t="s">
        <v>117</v>
      </c>
      <c r="E83" s="33" t="s">
        <v>25</v>
      </c>
      <c r="F83" s="30"/>
      <c r="G83" s="30"/>
      <c r="H83" s="31" t="n">
        <v>20</v>
      </c>
    </row>
    <row r="84" s="22" customFormat="true" ht="12.75" hidden="false" customHeight="false" outlineLevel="0" collapsed="false">
      <c r="B84" s="23"/>
      <c r="C84" s="33"/>
      <c r="D84" s="33"/>
      <c r="E84" s="33"/>
      <c r="F84" s="33"/>
      <c r="G84" s="33"/>
      <c r="H84" s="34"/>
    </row>
    <row r="85" s="22" customFormat="true" ht="12.75" hidden="false" customHeight="true" outlineLevel="0" collapsed="false">
      <c r="B85" s="23" t="n">
        <v>20</v>
      </c>
      <c r="C85" s="24" t="s">
        <v>118</v>
      </c>
      <c r="D85" s="25" t="s">
        <v>119</v>
      </c>
      <c r="E85" s="26" t="s">
        <v>19</v>
      </c>
      <c r="F85" s="27" t="s">
        <v>22</v>
      </c>
      <c r="G85" s="27" t="s">
        <v>120</v>
      </c>
      <c r="H85" s="28" t="n">
        <v>3497891</v>
      </c>
    </row>
    <row r="86" s="22" customFormat="true" ht="12" hidden="false" customHeight="false" outlineLevel="0" collapsed="false">
      <c r="B86" s="23"/>
      <c r="C86" s="29" t="n">
        <v>41710</v>
      </c>
      <c r="D86" s="25"/>
      <c r="E86" s="25"/>
      <c r="F86" s="30" t="s">
        <v>20</v>
      </c>
      <c r="G86" s="30" t="s">
        <v>121</v>
      </c>
      <c r="H86" s="31" t="n">
        <v>0</v>
      </c>
    </row>
    <row r="87" s="22" customFormat="true" ht="12" hidden="false" customHeight="true" outlineLevel="0" collapsed="false">
      <c r="B87" s="23"/>
      <c r="C87" s="32" t="s">
        <v>122</v>
      </c>
      <c r="D87" s="33" t="s">
        <v>123</v>
      </c>
      <c r="E87" s="33" t="s">
        <v>25</v>
      </c>
      <c r="F87" s="30"/>
      <c r="G87" s="30"/>
      <c r="H87" s="31" t="n">
        <v>10</v>
      </c>
    </row>
    <row r="88" s="22" customFormat="true" ht="12.75" hidden="false" customHeight="false" outlineLevel="0" collapsed="false">
      <c r="B88" s="23"/>
      <c r="C88" s="33"/>
      <c r="D88" s="33"/>
      <c r="E88" s="33"/>
      <c r="F88" s="33"/>
      <c r="G88" s="33"/>
      <c r="H88" s="34"/>
    </row>
    <row r="89" s="22" customFormat="true" ht="12.75" hidden="false" customHeight="true" outlineLevel="0" collapsed="false">
      <c r="B89" s="23" t="n">
        <v>21</v>
      </c>
      <c r="C89" s="24" t="s">
        <v>124</v>
      </c>
      <c r="D89" s="25" t="s">
        <v>125</v>
      </c>
      <c r="E89" s="26" t="s">
        <v>19</v>
      </c>
      <c r="F89" s="27" t="s">
        <v>20</v>
      </c>
      <c r="G89" s="27" t="s">
        <v>126</v>
      </c>
      <c r="H89" s="28" t="n">
        <v>2998080</v>
      </c>
    </row>
    <row r="90" s="22" customFormat="true" ht="12" hidden="false" customHeight="false" outlineLevel="0" collapsed="false">
      <c r="B90" s="23"/>
      <c r="C90" s="29" t="n">
        <v>41710</v>
      </c>
      <c r="D90" s="25"/>
      <c r="E90" s="25"/>
      <c r="F90" s="30" t="s">
        <v>22</v>
      </c>
      <c r="G90" s="30"/>
      <c r="H90" s="31" t="n">
        <v>0</v>
      </c>
    </row>
    <row r="91" s="22" customFormat="true" ht="12" hidden="false" customHeight="true" outlineLevel="0" collapsed="false">
      <c r="B91" s="23"/>
      <c r="C91" s="32" t="s">
        <v>23</v>
      </c>
      <c r="D91" s="33" t="s">
        <v>127</v>
      </c>
      <c r="E91" s="33" t="s">
        <v>128</v>
      </c>
      <c r="F91" s="30"/>
      <c r="G91" s="30"/>
      <c r="H91" s="31" t="n">
        <v>20</v>
      </c>
    </row>
    <row r="92" s="22" customFormat="true" ht="12.75" hidden="false" customHeight="false" outlineLevel="0" collapsed="false">
      <c r="B92" s="23"/>
      <c r="C92" s="33"/>
      <c r="D92" s="33"/>
      <c r="E92" s="33"/>
      <c r="F92" s="33"/>
      <c r="G92" s="33"/>
      <c r="H92" s="34"/>
    </row>
    <row r="93" customFormat="false" ht="12.75" hidden="false" customHeight="true" outlineLevel="0" collapsed="false">
      <c r="B93" s="35" t="n">
        <v>22</v>
      </c>
      <c r="C93" s="36" t="s">
        <v>129</v>
      </c>
      <c r="D93" s="37" t="s">
        <v>130</v>
      </c>
      <c r="E93" s="38" t="s">
        <v>19</v>
      </c>
      <c r="F93" s="39" t="s">
        <v>20</v>
      </c>
      <c r="G93" s="39" t="s">
        <v>131</v>
      </c>
      <c r="H93" s="40" t="n">
        <v>7311030</v>
      </c>
    </row>
    <row r="94" customFormat="false" ht="12" hidden="false" customHeight="false" outlineLevel="0" collapsed="false">
      <c r="B94" s="35"/>
      <c r="C94" s="41" t="n">
        <v>41711</v>
      </c>
      <c r="D94" s="37"/>
      <c r="E94" s="37"/>
      <c r="F94" s="42"/>
      <c r="G94" s="42" t="s">
        <v>132</v>
      </c>
      <c r="H94" s="43" t="n">
        <v>0</v>
      </c>
    </row>
    <row r="95" customFormat="false" ht="12" hidden="false" customHeight="true" outlineLevel="0" collapsed="false">
      <c r="B95" s="35"/>
      <c r="C95" s="44" t="s">
        <v>65</v>
      </c>
      <c r="D95" s="45" t="s">
        <v>133</v>
      </c>
      <c r="E95" s="45" t="s">
        <v>33</v>
      </c>
      <c r="F95" s="42"/>
      <c r="G95" s="42"/>
      <c r="H95" s="43" t="n">
        <v>49</v>
      </c>
    </row>
    <row r="96" customFormat="false" ht="12.75" hidden="false" customHeight="false" outlineLevel="0" collapsed="false">
      <c r="B96" s="35"/>
      <c r="C96" s="45"/>
      <c r="D96" s="45"/>
      <c r="E96" s="45"/>
      <c r="F96" s="45"/>
      <c r="G96" s="45"/>
      <c r="H96" s="46"/>
    </row>
    <row r="97" customFormat="false" ht="12.75" hidden="false" customHeight="true" outlineLevel="0" collapsed="false">
      <c r="B97" s="35" t="n">
        <v>23</v>
      </c>
      <c r="C97" s="36" t="s">
        <v>134</v>
      </c>
      <c r="D97" s="37" t="s">
        <v>130</v>
      </c>
      <c r="E97" s="38" t="s">
        <v>19</v>
      </c>
      <c r="F97" s="39" t="s">
        <v>20</v>
      </c>
      <c r="G97" s="39" t="s">
        <v>135</v>
      </c>
      <c r="H97" s="40" t="n">
        <v>4037070</v>
      </c>
    </row>
    <row r="98" customFormat="false" ht="12" hidden="false" customHeight="false" outlineLevel="0" collapsed="false">
      <c r="B98" s="35"/>
      <c r="C98" s="41" t="n">
        <v>41711</v>
      </c>
      <c r="D98" s="37"/>
      <c r="E98" s="37"/>
      <c r="F98" s="42"/>
      <c r="G98" s="42" t="s">
        <v>136</v>
      </c>
      <c r="H98" s="43" t="n">
        <v>0</v>
      </c>
    </row>
    <row r="99" customFormat="false" ht="12" hidden="false" customHeight="true" outlineLevel="0" collapsed="false">
      <c r="B99" s="35"/>
      <c r="C99" s="44" t="s">
        <v>65</v>
      </c>
      <c r="D99" s="45" t="s">
        <v>133</v>
      </c>
      <c r="E99" s="45" t="s">
        <v>33</v>
      </c>
      <c r="F99" s="42"/>
      <c r="G99" s="42"/>
      <c r="H99" s="43" t="n">
        <v>27</v>
      </c>
    </row>
    <row r="100" customFormat="false" ht="12.75" hidden="false" customHeight="false" outlineLevel="0" collapsed="false">
      <c r="B100" s="35"/>
      <c r="C100" s="45"/>
      <c r="D100" s="45"/>
      <c r="E100" s="45"/>
      <c r="F100" s="45"/>
      <c r="G100" s="45"/>
      <c r="H100" s="46"/>
    </row>
    <row r="101" s="22" customFormat="true" ht="12.75" hidden="false" customHeight="true" outlineLevel="0" collapsed="false">
      <c r="B101" s="23" t="n">
        <v>24</v>
      </c>
      <c r="C101" s="24" t="s">
        <v>137</v>
      </c>
      <c r="D101" s="25" t="s">
        <v>138</v>
      </c>
      <c r="E101" s="26" t="s">
        <v>19</v>
      </c>
      <c r="F101" s="27" t="s">
        <v>51</v>
      </c>
      <c r="G101" s="27" t="s">
        <v>139</v>
      </c>
      <c r="H101" s="28" t="n">
        <v>1589932</v>
      </c>
    </row>
    <row r="102" s="22" customFormat="true" ht="12" hidden="false" customHeight="false" outlineLevel="0" collapsed="false">
      <c r="B102" s="23"/>
      <c r="C102" s="29" t="n">
        <v>41711</v>
      </c>
      <c r="D102" s="25"/>
      <c r="E102" s="25"/>
      <c r="F102" s="30" t="s">
        <v>34</v>
      </c>
      <c r="G102" s="30"/>
      <c r="H102" s="31" t="n">
        <v>0</v>
      </c>
    </row>
    <row r="103" s="22" customFormat="true" ht="12" hidden="false" customHeight="true" outlineLevel="0" collapsed="false">
      <c r="B103" s="23"/>
      <c r="C103" s="32" t="s">
        <v>140</v>
      </c>
      <c r="D103" s="33" t="s">
        <v>141</v>
      </c>
      <c r="E103" s="33" t="s">
        <v>25</v>
      </c>
      <c r="F103" s="30" t="s">
        <v>20</v>
      </c>
      <c r="G103" s="30"/>
      <c r="H103" s="31" t="n">
        <v>5</v>
      </c>
    </row>
    <row r="104" s="22" customFormat="true" ht="12.75" hidden="false" customHeight="false" outlineLevel="0" collapsed="false">
      <c r="B104" s="23"/>
      <c r="C104" s="33"/>
      <c r="D104" s="33"/>
      <c r="E104" s="33"/>
      <c r="F104" s="33" t="s">
        <v>48</v>
      </c>
      <c r="G104" s="33"/>
      <c r="H104" s="34"/>
    </row>
    <row r="105" customFormat="false" ht="12.75" hidden="false" customHeight="true" outlineLevel="0" collapsed="false">
      <c r="B105" s="35" t="n">
        <v>25</v>
      </c>
      <c r="C105" s="36" t="s">
        <v>142</v>
      </c>
      <c r="D105" s="37" t="s">
        <v>143</v>
      </c>
      <c r="E105" s="38" t="s">
        <v>19</v>
      </c>
      <c r="F105" s="39" t="s">
        <v>20</v>
      </c>
      <c r="G105" s="39" t="s">
        <v>144</v>
      </c>
      <c r="H105" s="40" t="n">
        <v>4641458</v>
      </c>
    </row>
    <row r="106" customFormat="false" ht="12" hidden="false" customHeight="false" outlineLevel="0" collapsed="false">
      <c r="B106" s="35"/>
      <c r="C106" s="41" t="n">
        <v>41711</v>
      </c>
      <c r="D106" s="37"/>
      <c r="E106" s="37"/>
      <c r="F106" s="42" t="s">
        <v>75</v>
      </c>
      <c r="G106" s="42"/>
      <c r="H106" s="43" t="n">
        <v>0</v>
      </c>
    </row>
    <row r="107" customFormat="false" ht="12" hidden="false" customHeight="true" outlineLevel="0" collapsed="false">
      <c r="B107" s="35"/>
      <c r="C107" s="44" t="s">
        <v>77</v>
      </c>
      <c r="D107" s="45" t="s">
        <v>145</v>
      </c>
      <c r="E107" s="45" t="s">
        <v>33</v>
      </c>
      <c r="F107" s="42" t="s">
        <v>73</v>
      </c>
      <c r="G107" s="42"/>
      <c r="H107" s="43" t="n">
        <v>15</v>
      </c>
    </row>
    <row r="108" customFormat="false" ht="12.75" hidden="false" customHeight="false" outlineLevel="0" collapsed="false">
      <c r="B108" s="35"/>
      <c r="C108" s="45"/>
      <c r="D108" s="45"/>
      <c r="E108" s="45"/>
      <c r="F108" s="45" t="s">
        <v>34</v>
      </c>
      <c r="G108" s="45"/>
      <c r="H108" s="46"/>
    </row>
    <row r="109" s="22" customFormat="true" ht="12.75" hidden="false" customHeight="true" outlineLevel="0" collapsed="false">
      <c r="B109" s="23" t="n">
        <v>26</v>
      </c>
      <c r="C109" s="24" t="s">
        <v>146</v>
      </c>
      <c r="D109" s="25" t="s">
        <v>147</v>
      </c>
      <c r="E109" s="26" t="s">
        <v>19</v>
      </c>
      <c r="F109" s="27" t="s">
        <v>20</v>
      </c>
      <c r="G109" s="27" t="s">
        <v>148</v>
      </c>
      <c r="H109" s="28" t="n">
        <v>10465271</v>
      </c>
    </row>
    <row r="110" s="22" customFormat="true" ht="12" hidden="false" customHeight="false" outlineLevel="0" collapsed="false">
      <c r="B110" s="23"/>
      <c r="C110" s="29" t="n">
        <v>41711</v>
      </c>
      <c r="D110" s="25"/>
      <c r="E110" s="25"/>
      <c r="F110" s="30" t="s">
        <v>40</v>
      </c>
      <c r="G110" s="30"/>
      <c r="H110" s="31" t="n">
        <v>183580</v>
      </c>
    </row>
    <row r="111" s="22" customFormat="true" ht="12" hidden="false" customHeight="true" outlineLevel="0" collapsed="false">
      <c r="B111" s="23"/>
      <c r="C111" s="32" t="s">
        <v>149</v>
      </c>
      <c r="D111" s="33" t="s">
        <v>150</v>
      </c>
      <c r="E111" s="33" t="s">
        <v>151</v>
      </c>
      <c r="F111" s="30" t="s">
        <v>152</v>
      </c>
      <c r="G111" s="30"/>
      <c r="H111" s="31" t="n">
        <v>32</v>
      </c>
    </row>
    <row r="112" s="22" customFormat="true" ht="12.75" hidden="false" customHeight="false" outlineLevel="0" collapsed="false">
      <c r="B112" s="23"/>
      <c r="C112" s="33"/>
      <c r="D112" s="33"/>
      <c r="E112" s="33"/>
      <c r="F112" s="33"/>
      <c r="G112" s="33"/>
      <c r="H112" s="34"/>
    </row>
    <row r="113" customFormat="false" ht="12.75" hidden="false" customHeight="true" outlineLevel="0" collapsed="false">
      <c r="B113" s="35" t="n">
        <v>27</v>
      </c>
      <c r="C113" s="36" t="s">
        <v>153</v>
      </c>
      <c r="D113" s="37" t="s">
        <v>154</v>
      </c>
      <c r="E113" s="38" t="s">
        <v>19</v>
      </c>
      <c r="F113" s="39" t="s">
        <v>22</v>
      </c>
      <c r="G113" s="39" t="s">
        <v>155</v>
      </c>
      <c r="H113" s="40" t="n">
        <v>88701164</v>
      </c>
    </row>
    <row r="114" customFormat="false" ht="12" hidden="false" customHeight="false" outlineLevel="0" collapsed="false">
      <c r="B114" s="35"/>
      <c r="C114" s="41" t="n">
        <v>41712</v>
      </c>
      <c r="D114" s="37"/>
      <c r="E114" s="37"/>
      <c r="F114" s="42" t="s">
        <v>20</v>
      </c>
      <c r="G114" s="42"/>
      <c r="H114" s="43" t="n">
        <v>0</v>
      </c>
    </row>
    <row r="115" customFormat="false" ht="12" hidden="false" customHeight="true" outlineLevel="0" collapsed="false">
      <c r="B115" s="35"/>
      <c r="C115" s="44" t="s">
        <v>23</v>
      </c>
      <c r="D115" s="45" t="s">
        <v>156</v>
      </c>
      <c r="E115" s="45" t="s">
        <v>33</v>
      </c>
      <c r="F115" s="42"/>
      <c r="G115" s="42"/>
      <c r="H115" s="43" t="n">
        <v>400</v>
      </c>
    </row>
    <row r="116" customFormat="false" ht="12.75" hidden="false" customHeight="false" outlineLevel="0" collapsed="false">
      <c r="B116" s="35"/>
      <c r="C116" s="45"/>
      <c r="D116" s="45"/>
      <c r="E116" s="45"/>
      <c r="F116" s="45"/>
      <c r="G116" s="45"/>
      <c r="H116" s="46"/>
    </row>
    <row r="117" customFormat="false" ht="12.75" hidden="false" customHeight="true" outlineLevel="0" collapsed="false">
      <c r="B117" s="35" t="n">
        <v>28</v>
      </c>
      <c r="C117" s="36" t="s">
        <v>157</v>
      </c>
      <c r="D117" s="37" t="s">
        <v>158</v>
      </c>
      <c r="E117" s="38" t="s">
        <v>19</v>
      </c>
      <c r="F117" s="39" t="s">
        <v>152</v>
      </c>
      <c r="G117" s="39" t="s">
        <v>159</v>
      </c>
      <c r="H117" s="40" t="n">
        <v>34611890</v>
      </c>
    </row>
    <row r="118" customFormat="false" ht="12" hidden="false" customHeight="false" outlineLevel="0" collapsed="false">
      <c r="B118" s="35"/>
      <c r="C118" s="41" t="n">
        <v>41712</v>
      </c>
      <c r="D118" s="37"/>
      <c r="E118" s="37"/>
      <c r="F118" s="42" t="s">
        <v>20</v>
      </c>
      <c r="G118" s="42"/>
      <c r="H118" s="43" t="n">
        <v>0</v>
      </c>
    </row>
    <row r="119" customFormat="false" ht="12" hidden="false" customHeight="true" outlineLevel="0" collapsed="false">
      <c r="B119" s="35"/>
      <c r="C119" s="44" t="s">
        <v>160</v>
      </c>
      <c r="D119" s="45" t="s">
        <v>161</v>
      </c>
      <c r="E119" s="45" t="s">
        <v>33</v>
      </c>
      <c r="F119" s="42"/>
      <c r="G119" s="42"/>
      <c r="H119" s="43" t="n">
        <v>115</v>
      </c>
    </row>
    <row r="120" customFormat="false" ht="12.75" hidden="false" customHeight="false" outlineLevel="0" collapsed="false">
      <c r="B120" s="35"/>
      <c r="C120" s="45"/>
      <c r="D120" s="45"/>
      <c r="E120" s="45"/>
      <c r="F120" s="45"/>
      <c r="G120" s="45"/>
      <c r="H120" s="46"/>
    </row>
    <row r="121" customFormat="false" ht="12.75" hidden="false" customHeight="true" outlineLevel="0" collapsed="false">
      <c r="B121" s="35" t="n">
        <v>29</v>
      </c>
      <c r="C121" s="36" t="s">
        <v>162</v>
      </c>
      <c r="D121" s="37" t="s">
        <v>163</v>
      </c>
      <c r="E121" s="38" t="s">
        <v>19</v>
      </c>
      <c r="F121" s="39" t="s">
        <v>20</v>
      </c>
      <c r="G121" s="39" t="s">
        <v>164</v>
      </c>
      <c r="H121" s="40" t="n">
        <v>4352299</v>
      </c>
    </row>
    <row r="122" customFormat="false" ht="12" hidden="false" customHeight="false" outlineLevel="0" collapsed="false">
      <c r="B122" s="35"/>
      <c r="C122" s="41" t="n">
        <v>41712</v>
      </c>
      <c r="D122" s="37"/>
      <c r="E122" s="37"/>
      <c r="F122" s="42" t="s">
        <v>22</v>
      </c>
      <c r="G122" s="42"/>
      <c r="H122" s="43" t="n">
        <v>0</v>
      </c>
    </row>
    <row r="123" customFormat="false" ht="12" hidden="false" customHeight="true" outlineLevel="0" collapsed="false">
      <c r="B123" s="35"/>
      <c r="C123" s="44" t="s">
        <v>86</v>
      </c>
      <c r="D123" s="45" t="s">
        <v>165</v>
      </c>
      <c r="E123" s="45" t="s">
        <v>33</v>
      </c>
      <c r="F123" s="42"/>
      <c r="G123" s="42"/>
      <c r="H123" s="43" t="n">
        <v>20</v>
      </c>
    </row>
    <row r="124" customFormat="false" ht="12.75" hidden="false" customHeight="false" outlineLevel="0" collapsed="false">
      <c r="B124" s="35"/>
      <c r="C124" s="45"/>
      <c r="D124" s="45"/>
      <c r="E124" s="45"/>
      <c r="F124" s="45"/>
      <c r="G124" s="45"/>
      <c r="H124" s="46"/>
    </row>
    <row r="125" customFormat="false" ht="12.75" hidden="false" customHeight="true" outlineLevel="0" collapsed="false">
      <c r="B125" s="35" t="n">
        <v>30</v>
      </c>
      <c r="C125" s="36" t="s">
        <v>166</v>
      </c>
      <c r="D125" s="37" t="s">
        <v>167</v>
      </c>
      <c r="E125" s="38" t="s">
        <v>19</v>
      </c>
      <c r="F125" s="39" t="s">
        <v>20</v>
      </c>
      <c r="G125" s="39" t="s">
        <v>102</v>
      </c>
      <c r="H125" s="40" t="n">
        <v>11912464</v>
      </c>
    </row>
    <row r="126" customFormat="false" ht="12" hidden="false" customHeight="false" outlineLevel="0" collapsed="false">
      <c r="B126" s="35"/>
      <c r="C126" s="41" t="n">
        <v>41712</v>
      </c>
      <c r="D126" s="37"/>
      <c r="E126" s="37"/>
      <c r="F126" s="42" t="s">
        <v>73</v>
      </c>
      <c r="G126" s="42"/>
      <c r="H126" s="43" t="n">
        <v>0</v>
      </c>
    </row>
    <row r="127" customFormat="false" ht="12" hidden="false" customHeight="true" outlineLevel="0" collapsed="false">
      <c r="B127" s="35"/>
      <c r="C127" s="44" t="s">
        <v>168</v>
      </c>
      <c r="D127" s="45" t="s">
        <v>169</v>
      </c>
      <c r="E127" s="45" t="s">
        <v>33</v>
      </c>
      <c r="F127" s="42" t="s">
        <v>75</v>
      </c>
      <c r="G127" s="42"/>
      <c r="H127" s="43" t="n">
        <v>35</v>
      </c>
    </row>
    <row r="128" customFormat="false" ht="12.75" hidden="false" customHeight="false" outlineLevel="0" collapsed="false">
      <c r="B128" s="35"/>
      <c r="C128" s="45"/>
      <c r="D128" s="45"/>
      <c r="E128" s="45"/>
      <c r="F128" s="45" t="s">
        <v>34</v>
      </c>
      <c r="G128" s="45"/>
      <c r="H128" s="46"/>
    </row>
    <row r="129" customFormat="false" ht="12.75" hidden="false" customHeight="true" outlineLevel="0" collapsed="false">
      <c r="B129" s="35" t="n">
        <v>31</v>
      </c>
      <c r="C129" s="36" t="s">
        <v>170</v>
      </c>
      <c r="D129" s="37" t="s">
        <v>171</v>
      </c>
      <c r="E129" s="38" t="s">
        <v>19</v>
      </c>
      <c r="F129" s="39" t="s">
        <v>20</v>
      </c>
      <c r="G129" s="39" t="s">
        <v>172</v>
      </c>
      <c r="H129" s="40" t="n">
        <v>26448285</v>
      </c>
    </row>
    <row r="130" customFormat="false" ht="12" hidden="false" customHeight="false" outlineLevel="0" collapsed="false">
      <c r="B130" s="35"/>
      <c r="C130" s="41" t="n">
        <v>41712</v>
      </c>
      <c r="D130" s="37"/>
      <c r="E130" s="37"/>
      <c r="F130" s="42" t="s">
        <v>48</v>
      </c>
      <c r="G130" s="42"/>
      <c r="H130" s="43" t="n">
        <v>0</v>
      </c>
    </row>
    <row r="131" customFormat="false" ht="12" hidden="false" customHeight="true" outlineLevel="0" collapsed="false">
      <c r="B131" s="35"/>
      <c r="C131" s="44" t="s">
        <v>173</v>
      </c>
      <c r="D131" s="45" t="s">
        <v>174</v>
      </c>
      <c r="E131" s="45" t="s">
        <v>33</v>
      </c>
      <c r="F131" s="42" t="s">
        <v>51</v>
      </c>
      <c r="G131" s="42"/>
      <c r="H131" s="43" t="n">
        <v>180</v>
      </c>
    </row>
    <row r="132" customFormat="false" ht="12.75" hidden="false" customHeight="false" outlineLevel="0" collapsed="false">
      <c r="B132" s="35"/>
      <c r="C132" s="45"/>
      <c r="D132" s="45"/>
      <c r="E132" s="45"/>
      <c r="F132" s="45"/>
      <c r="G132" s="45"/>
      <c r="H132" s="46"/>
    </row>
    <row r="133" customFormat="false" ht="12.75" hidden="false" customHeight="true" outlineLevel="0" collapsed="false">
      <c r="B133" s="35" t="n">
        <v>32</v>
      </c>
      <c r="C133" s="36" t="s">
        <v>175</v>
      </c>
      <c r="D133" s="37" t="s">
        <v>176</v>
      </c>
      <c r="E133" s="38" t="s">
        <v>19</v>
      </c>
      <c r="F133" s="39" t="s">
        <v>40</v>
      </c>
      <c r="G133" s="39" t="s">
        <v>177</v>
      </c>
      <c r="H133" s="40" t="n">
        <v>30132800</v>
      </c>
    </row>
    <row r="134" customFormat="false" ht="12" hidden="false" customHeight="false" outlineLevel="0" collapsed="false">
      <c r="B134" s="35"/>
      <c r="C134" s="41" t="n">
        <v>41715</v>
      </c>
      <c r="D134" s="37"/>
      <c r="E134" s="37"/>
      <c r="F134" s="42" t="s">
        <v>20</v>
      </c>
      <c r="G134" s="42"/>
      <c r="H134" s="43" t="n">
        <v>210025</v>
      </c>
    </row>
    <row r="135" customFormat="false" ht="12" hidden="false" customHeight="true" outlineLevel="0" collapsed="false">
      <c r="B135" s="35"/>
      <c r="C135" s="44" t="s">
        <v>23</v>
      </c>
      <c r="D135" s="45" t="s">
        <v>178</v>
      </c>
      <c r="E135" s="45" t="s">
        <v>33</v>
      </c>
      <c r="F135" s="42" t="s">
        <v>22</v>
      </c>
      <c r="G135" s="42"/>
      <c r="H135" s="43" t="n">
        <v>144</v>
      </c>
    </row>
    <row r="136" customFormat="false" ht="12.75" hidden="false" customHeight="false" outlineLevel="0" collapsed="false">
      <c r="B136" s="35"/>
      <c r="C136" s="45"/>
      <c r="D136" s="45"/>
      <c r="E136" s="45"/>
      <c r="F136" s="45"/>
      <c r="G136" s="45"/>
      <c r="H136" s="46"/>
    </row>
    <row r="137" customFormat="false" ht="12.75" hidden="false" customHeight="true" outlineLevel="0" collapsed="false">
      <c r="B137" s="35" t="n">
        <v>33</v>
      </c>
      <c r="C137" s="36" t="s">
        <v>179</v>
      </c>
      <c r="D137" s="37" t="s">
        <v>180</v>
      </c>
      <c r="E137" s="38" t="s">
        <v>19</v>
      </c>
      <c r="F137" s="39" t="s">
        <v>20</v>
      </c>
      <c r="G137" s="39" t="s">
        <v>181</v>
      </c>
      <c r="H137" s="40" t="n">
        <v>3668000</v>
      </c>
    </row>
    <row r="138" customFormat="false" ht="12" hidden="false" customHeight="false" outlineLevel="0" collapsed="false">
      <c r="B138" s="35"/>
      <c r="C138" s="41" t="n">
        <v>41715</v>
      </c>
      <c r="D138" s="37"/>
      <c r="E138" s="37"/>
      <c r="F138" s="42"/>
      <c r="G138" s="42"/>
      <c r="H138" s="43" t="n">
        <v>0</v>
      </c>
    </row>
    <row r="139" customFormat="false" ht="12" hidden="false" customHeight="true" outlineLevel="0" collapsed="false">
      <c r="B139" s="35"/>
      <c r="C139" s="44" t="s">
        <v>65</v>
      </c>
      <c r="D139" s="45" t="s">
        <v>182</v>
      </c>
      <c r="E139" s="45" t="s">
        <v>33</v>
      </c>
      <c r="F139" s="42"/>
      <c r="G139" s="42"/>
      <c r="H139" s="43" t="n">
        <v>25</v>
      </c>
    </row>
    <row r="140" customFormat="false" ht="12.75" hidden="false" customHeight="false" outlineLevel="0" collapsed="false">
      <c r="B140" s="35"/>
      <c r="C140" s="45"/>
      <c r="D140" s="45"/>
      <c r="E140" s="45"/>
      <c r="F140" s="45"/>
      <c r="G140" s="45"/>
      <c r="H140" s="46"/>
    </row>
    <row r="141" customFormat="false" ht="12.75" hidden="false" customHeight="true" outlineLevel="0" collapsed="false">
      <c r="B141" s="35" t="n">
        <v>34</v>
      </c>
      <c r="C141" s="36" t="s">
        <v>183</v>
      </c>
      <c r="D141" s="37" t="s">
        <v>184</v>
      </c>
      <c r="E141" s="38" t="s">
        <v>19</v>
      </c>
      <c r="F141" s="39" t="s">
        <v>20</v>
      </c>
      <c r="G141" s="39" t="s">
        <v>185</v>
      </c>
      <c r="H141" s="40" t="n">
        <v>34009723</v>
      </c>
    </row>
    <row r="142" customFormat="false" ht="12" hidden="false" customHeight="false" outlineLevel="0" collapsed="false">
      <c r="B142" s="35"/>
      <c r="C142" s="41" t="n">
        <v>41715</v>
      </c>
      <c r="D142" s="37"/>
      <c r="E142" s="37"/>
      <c r="F142" s="42" t="s">
        <v>22</v>
      </c>
      <c r="G142" s="42"/>
      <c r="H142" s="43" t="n">
        <v>0</v>
      </c>
    </row>
    <row r="143" customFormat="false" ht="12" hidden="false" customHeight="true" outlineLevel="0" collapsed="false">
      <c r="B143" s="35"/>
      <c r="C143" s="44" t="s">
        <v>186</v>
      </c>
      <c r="D143" s="45" t="s">
        <v>187</v>
      </c>
      <c r="E143" s="45" t="s">
        <v>33</v>
      </c>
      <c r="F143" s="42"/>
      <c r="G143" s="42"/>
      <c r="H143" s="43" t="n">
        <v>181</v>
      </c>
    </row>
    <row r="144" customFormat="false" ht="12.75" hidden="false" customHeight="false" outlineLevel="0" collapsed="false">
      <c r="B144" s="35"/>
      <c r="C144" s="45"/>
      <c r="D144" s="45"/>
      <c r="E144" s="45"/>
      <c r="F144" s="45"/>
      <c r="G144" s="45"/>
      <c r="H144" s="46"/>
    </row>
    <row r="145" customFormat="false" ht="12.75" hidden="false" customHeight="true" outlineLevel="0" collapsed="false">
      <c r="B145" s="35" t="n">
        <v>35</v>
      </c>
      <c r="C145" s="36" t="s">
        <v>188</v>
      </c>
      <c r="D145" s="37" t="s">
        <v>189</v>
      </c>
      <c r="E145" s="38" t="s">
        <v>19</v>
      </c>
      <c r="F145" s="39" t="s">
        <v>22</v>
      </c>
      <c r="G145" s="39" t="s">
        <v>190</v>
      </c>
      <c r="H145" s="40" t="n">
        <v>3443356</v>
      </c>
    </row>
    <row r="146" customFormat="false" ht="12" hidden="false" customHeight="false" outlineLevel="0" collapsed="false">
      <c r="B146" s="35"/>
      <c r="C146" s="41" t="n">
        <v>41717</v>
      </c>
      <c r="D146" s="37"/>
      <c r="E146" s="37"/>
      <c r="F146" s="42" t="s">
        <v>20</v>
      </c>
      <c r="G146" s="42"/>
      <c r="H146" s="43" t="n">
        <v>0</v>
      </c>
    </row>
    <row r="147" customFormat="false" ht="12" hidden="false" customHeight="true" outlineLevel="0" collapsed="false">
      <c r="B147" s="35"/>
      <c r="C147" s="44" t="s">
        <v>122</v>
      </c>
      <c r="D147" s="45" t="s">
        <v>191</v>
      </c>
      <c r="E147" s="45" t="s">
        <v>33</v>
      </c>
      <c r="F147" s="42"/>
      <c r="G147" s="42"/>
      <c r="H147" s="43" t="n">
        <v>15</v>
      </c>
    </row>
    <row r="148" customFormat="false" ht="12.75" hidden="false" customHeight="false" outlineLevel="0" collapsed="false">
      <c r="B148" s="35"/>
      <c r="C148" s="45"/>
      <c r="D148" s="45"/>
      <c r="E148" s="45"/>
      <c r="F148" s="45"/>
      <c r="G148" s="45"/>
      <c r="H148" s="46"/>
    </row>
    <row r="149" customFormat="false" ht="12.75" hidden="false" customHeight="true" outlineLevel="0" collapsed="false">
      <c r="B149" s="35" t="n">
        <v>36</v>
      </c>
      <c r="C149" s="36" t="s">
        <v>192</v>
      </c>
      <c r="D149" s="37" t="s">
        <v>193</v>
      </c>
      <c r="E149" s="38" t="s">
        <v>19</v>
      </c>
      <c r="F149" s="39" t="s">
        <v>20</v>
      </c>
      <c r="G149" s="39" t="s">
        <v>194</v>
      </c>
      <c r="H149" s="40" t="n">
        <v>1458223</v>
      </c>
    </row>
    <row r="150" customFormat="false" ht="12" hidden="false" customHeight="false" outlineLevel="0" collapsed="false">
      <c r="B150" s="35"/>
      <c r="C150" s="41" t="n">
        <v>41717</v>
      </c>
      <c r="D150" s="37"/>
      <c r="E150" s="37"/>
      <c r="F150" s="42" t="s">
        <v>195</v>
      </c>
      <c r="G150" s="42"/>
      <c r="H150" s="43" t="n">
        <v>0</v>
      </c>
    </row>
    <row r="151" customFormat="false" ht="12" hidden="false" customHeight="true" outlineLevel="0" collapsed="false">
      <c r="B151" s="35"/>
      <c r="C151" s="44" t="s">
        <v>196</v>
      </c>
      <c r="D151" s="45" t="s">
        <v>197</v>
      </c>
      <c r="E151" s="45" t="s">
        <v>33</v>
      </c>
      <c r="F151" s="42" t="s">
        <v>198</v>
      </c>
      <c r="G151" s="42"/>
      <c r="H151" s="43" t="n">
        <v>24</v>
      </c>
    </row>
    <row r="152" customFormat="false" ht="12.75" hidden="false" customHeight="false" outlineLevel="0" collapsed="false">
      <c r="B152" s="35"/>
      <c r="C152" s="45"/>
      <c r="D152" s="45"/>
      <c r="E152" s="45"/>
      <c r="F152" s="45"/>
      <c r="G152" s="45"/>
      <c r="H152" s="46"/>
    </row>
    <row r="153" customFormat="false" ht="12.75" hidden="false" customHeight="true" outlineLevel="0" collapsed="false">
      <c r="B153" s="35" t="n">
        <v>37</v>
      </c>
      <c r="C153" s="36" t="s">
        <v>199</v>
      </c>
      <c r="D153" s="37" t="s">
        <v>200</v>
      </c>
      <c r="E153" s="38" t="s">
        <v>19</v>
      </c>
      <c r="F153" s="39" t="s">
        <v>20</v>
      </c>
      <c r="G153" s="39" t="s">
        <v>201</v>
      </c>
      <c r="H153" s="40" t="n">
        <v>32451456</v>
      </c>
    </row>
    <row r="154" customFormat="false" ht="12" hidden="false" customHeight="false" outlineLevel="0" collapsed="false">
      <c r="B154" s="35"/>
      <c r="C154" s="41" t="n">
        <v>41718</v>
      </c>
      <c r="D154" s="37"/>
      <c r="E154" s="37"/>
      <c r="F154" s="42" t="s">
        <v>40</v>
      </c>
      <c r="G154" s="42"/>
      <c r="H154" s="43" t="n">
        <v>3327829</v>
      </c>
    </row>
    <row r="155" customFormat="false" ht="12" hidden="false" customHeight="true" outlineLevel="0" collapsed="false">
      <c r="B155" s="35"/>
      <c r="C155" s="44" t="s">
        <v>186</v>
      </c>
      <c r="D155" s="45" t="s">
        <v>202</v>
      </c>
      <c r="E155" s="45" t="s">
        <v>33</v>
      </c>
      <c r="F155" s="42" t="s">
        <v>22</v>
      </c>
      <c r="G155" s="42"/>
      <c r="H155" s="43" t="n">
        <v>86</v>
      </c>
    </row>
    <row r="156" customFormat="false" ht="12.75" hidden="false" customHeight="false" outlineLevel="0" collapsed="false">
      <c r="B156" s="35"/>
      <c r="C156" s="45"/>
      <c r="D156" s="45"/>
      <c r="E156" s="45"/>
      <c r="F156" s="45"/>
      <c r="G156" s="45"/>
      <c r="H156" s="46"/>
    </row>
    <row r="157" customFormat="false" ht="12.75" hidden="false" customHeight="true" outlineLevel="0" collapsed="false">
      <c r="B157" s="35" t="n">
        <v>38</v>
      </c>
      <c r="C157" s="36" t="s">
        <v>203</v>
      </c>
      <c r="D157" s="37" t="s">
        <v>204</v>
      </c>
      <c r="E157" s="38" t="s">
        <v>19</v>
      </c>
      <c r="F157" s="39" t="s">
        <v>20</v>
      </c>
      <c r="G157" s="39" t="s">
        <v>205</v>
      </c>
      <c r="H157" s="40" t="n">
        <v>19984000</v>
      </c>
    </row>
    <row r="158" customFormat="false" ht="12" hidden="false" customHeight="false" outlineLevel="0" collapsed="false">
      <c r="B158" s="35"/>
      <c r="C158" s="41" t="n">
        <v>41718</v>
      </c>
      <c r="D158" s="37"/>
      <c r="E158" s="37"/>
      <c r="F158" s="42" t="s">
        <v>73</v>
      </c>
      <c r="G158" s="42"/>
      <c r="H158" s="43" t="n">
        <v>0</v>
      </c>
    </row>
    <row r="159" customFormat="false" ht="12" hidden="false" customHeight="true" outlineLevel="0" collapsed="false">
      <c r="B159" s="35"/>
      <c r="C159" s="44" t="s">
        <v>206</v>
      </c>
      <c r="D159" s="45" t="s">
        <v>207</v>
      </c>
      <c r="E159" s="45" t="s">
        <v>33</v>
      </c>
      <c r="F159" s="42" t="s">
        <v>75</v>
      </c>
      <c r="G159" s="42"/>
      <c r="H159" s="43" t="n">
        <v>25</v>
      </c>
    </row>
    <row r="160" customFormat="false" ht="12.75" hidden="false" customHeight="false" outlineLevel="0" collapsed="false">
      <c r="B160" s="35"/>
      <c r="C160" s="45"/>
      <c r="D160" s="45"/>
      <c r="E160" s="45"/>
      <c r="F160" s="45" t="s">
        <v>34</v>
      </c>
      <c r="G160" s="45"/>
      <c r="H160" s="46"/>
    </row>
    <row r="161" customFormat="false" ht="12.75" hidden="false" customHeight="true" outlineLevel="0" collapsed="false">
      <c r="B161" s="35" t="n">
        <v>39</v>
      </c>
      <c r="C161" s="36" t="s">
        <v>208</v>
      </c>
      <c r="D161" s="37" t="s">
        <v>209</v>
      </c>
      <c r="E161" s="38" t="s">
        <v>19</v>
      </c>
      <c r="F161" s="39" t="s">
        <v>152</v>
      </c>
      <c r="G161" s="39" t="s">
        <v>210</v>
      </c>
      <c r="H161" s="40" t="n">
        <v>10636440</v>
      </c>
    </row>
    <row r="162" customFormat="false" ht="12" hidden="false" customHeight="false" outlineLevel="0" collapsed="false">
      <c r="B162" s="35"/>
      <c r="C162" s="41" t="n">
        <v>41718</v>
      </c>
      <c r="D162" s="37"/>
      <c r="E162" s="37"/>
      <c r="F162" s="42" t="s">
        <v>20</v>
      </c>
      <c r="G162" s="42" t="s">
        <v>211</v>
      </c>
      <c r="H162" s="43" t="n">
        <v>0</v>
      </c>
    </row>
    <row r="163" customFormat="false" ht="12" hidden="false" customHeight="true" outlineLevel="0" collapsed="false">
      <c r="B163" s="35"/>
      <c r="C163" s="44" t="s">
        <v>212</v>
      </c>
      <c r="D163" s="45" t="s">
        <v>213</v>
      </c>
      <c r="E163" s="45" t="s">
        <v>33</v>
      </c>
      <c r="F163" s="42"/>
      <c r="G163" s="42"/>
      <c r="H163" s="43" t="n">
        <v>35</v>
      </c>
    </row>
    <row r="164" customFormat="false" ht="12.75" hidden="false" customHeight="false" outlineLevel="0" collapsed="false">
      <c r="B164" s="35"/>
      <c r="C164" s="45"/>
      <c r="D164" s="45"/>
      <c r="E164" s="45"/>
      <c r="F164" s="45"/>
      <c r="G164" s="45"/>
      <c r="H164" s="46"/>
    </row>
    <row r="165" s="22" customFormat="true" ht="12.75" hidden="false" customHeight="true" outlineLevel="0" collapsed="false">
      <c r="B165" s="23" t="n">
        <v>40</v>
      </c>
      <c r="C165" s="24" t="s">
        <v>214</v>
      </c>
      <c r="D165" s="25" t="s">
        <v>215</v>
      </c>
      <c r="E165" s="26" t="s">
        <v>19</v>
      </c>
      <c r="F165" s="27" t="s">
        <v>20</v>
      </c>
      <c r="G165" s="27" t="s">
        <v>216</v>
      </c>
      <c r="H165" s="28" t="n">
        <v>9262810</v>
      </c>
    </row>
    <row r="166" s="22" customFormat="true" ht="12" hidden="false" customHeight="false" outlineLevel="0" collapsed="false">
      <c r="B166" s="23"/>
      <c r="C166" s="29" t="n">
        <v>41718</v>
      </c>
      <c r="D166" s="25"/>
      <c r="E166" s="25"/>
      <c r="F166" s="30" t="s">
        <v>217</v>
      </c>
      <c r="G166" s="30"/>
      <c r="H166" s="31" t="n">
        <v>0</v>
      </c>
    </row>
    <row r="167" s="22" customFormat="true" ht="12" hidden="false" customHeight="true" outlineLevel="0" collapsed="false">
      <c r="B167" s="23"/>
      <c r="C167" s="32" t="s">
        <v>218</v>
      </c>
      <c r="D167" s="30" t="s">
        <v>219</v>
      </c>
      <c r="E167" s="30" t="s">
        <v>25</v>
      </c>
      <c r="F167" s="30" t="s">
        <v>220</v>
      </c>
      <c r="G167" s="30"/>
      <c r="H167" s="31" t="n">
        <v>10</v>
      </c>
    </row>
    <row r="168" s="22" customFormat="true" ht="12" hidden="false" customHeight="false" outlineLevel="0" collapsed="false">
      <c r="B168" s="23"/>
      <c r="C168" s="30"/>
      <c r="D168" s="30"/>
      <c r="E168" s="30"/>
      <c r="F168" s="30" t="s">
        <v>34</v>
      </c>
      <c r="G168" s="30"/>
      <c r="H168" s="31"/>
    </row>
    <row r="169" s="22" customFormat="true" ht="12" hidden="false" customHeight="false" outlineLevel="0" collapsed="false">
      <c r="B169" s="23"/>
      <c r="C169" s="32"/>
      <c r="D169" s="32"/>
      <c r="E169" s="32"/>
      <c r="F169" s="30" t="s">
        <v>221</v>
      </c>
      <c r="G169" s="30"/>
      <c r="H169" s="31"/>
    </row>
    <row r="170" s="22" customFormat="true" ht="12.75" hidden="false" customHeight="false" outlineLevel="0" collapsed="false">
      <c r="B170" s="23"/>
      <c r="C170" s="48"/>
      <c r="D170" s="48"/>
      <c r="E170" s="48"/>
      <c r="F170" s="33" t="s">
        <v>222</v>
      </c>
      <c r="G170" s="33"/>
      <c r="H170" s="34"/>
    </row>
    <row r="171" customFormat="false" ht="12.75" hidden="false" customHeight="true" outlineLevel="0" collapsed="false">
      <c r="B171" s="35" t="n">
        <v>41</v>
      </c>
      <c r="C171" s="36" t="s">
        <v>223</v>
      </c>
      <c r="D171" s="37" t="s">
        <v>224</v>
      </c>
      <c r="E171" s="38" t="s">
        <v>19</v>
      </c>
      <c r="F171" s="39" t="s">
        <v>22</v>
      </c>
      <c r="G171" s="39" t="s">
        <v>225</v>
      </c>
      <c r="H171" s="40" t="n">
        <v>49885304</v>
      </c>
    </row>
    <row r="172" customFormat="false" ht="12" hidden="false" customHeight="false" outlineLevel="0" collapsed="false">
      <c r="B172" s="35"/>
      <c r="C172" s="41" t="n">
        <v>41719</v>
      </c>
      <c r="D172" s="37"/>
      <c r="E172" s="37"/>
      <c r="F172" s="42" t="s">
        <v>20</v>
      </c>
      <c r="G172" s="42" t="s">
        <v>226</v>
      </c>
      <c r="H172" s="43" t="n">
        <v>177000</v>
      </c>
    </row>
    <row r="173" customFormat="false" ht="12" hidden="false" customHeight="true" outlineLevel="0" collapsed="false">
      <c r="B173" s="35"/>
      <c r="C173" s="44" t="s">
        <v>23</v>
      </c>
      <c r="D173" s="45" t="s">
        <v>227</v>
      </c>
      <c r="E173" s="45" t="s">
        <v>33</v>
      </c>
      <c r="F173" s="42" t="s">
        <v>40</v>
      </c>
      <c r="G173" s="42"/>
      <c r="H173" s="43" t="n">
        <v>251</v>
      </c>
    </row>
    <row r="174" customFormat="false" ht="12.75" hidden="false" customHeight="false" outlineLevel="0" collapsed="false">
      <c r="B174" s="35"/>
      <c r="C174" s="45"/>
      <c r="D174" s="45"/>
      <c r="E174" s="45"/>
      <c r="F174" s="45"/>
      <c r="G174" s="45"/>
      <c r="H174" s="46"/>
    </row>
    <row r="175" customFormat="false" ht="12.75" hidden="false" customHeight="true" outlineLevel="0" collapsed="false">
      <c r="B175" s="35" t="n">
        <v>42</v>
      </c>
      <c r="C175" s="36" t="s">
        <v>228</v>
      </c>
      <c r="D175" s="37" t="s">
        <v>229</v>
      </c>
      <c r="E175" s="38" t="s">
        <v>19</v>
      </c>
      <c r="F175" s="39" t="s">
        <v>20</v>
      </c>
      <c r="G175" s="39" t="s">
        <v>230</v>
      </c>
      <c r="H175" s="40" t="n">
        <v>4133850</v>
      </c>
    </row>
    <row r="176" customFormat="false" ht="12" hidden="false" customHeight="false" outlineLevel="0" collapsed="false">
      <c r="B176" s="35"/>
      <c r="C176" s="41" t="n">
        <v>41719</v>
      </c>
      <c r="D176" s="37"/>
      <c r="E176" s="37"/>
      <c r="F176" s="42" t="s">
        <v>75</v>
      </c>
      <c r="G176" s="42"/>
      <c r="H176" s="43" t="n">
        <v>0</v>
      </c>
    </row>
    <row r="177" customFormat="false" ht="12" hidden="false" customHeight="true" outlineLevel="0" collapsed="false">
      <c r="B177" s="35"/>
      <c r="C177" s="44" t="s">
        <v>77</v>
      </c>
      <c r="D177" s="45" t="s">
        <v>231</v>
      </c>
      <c r="E177" s="45" t="s">
        <v>33</v>
      </c>
      <c r="F177" s="42" t="s">
        <v>73</v>
      </c>
      <c r="G177" s="42"/>
      <c r="H177" s="43" t="n">
        <v>35</v>
      </c>
    </row>
    <row r="178" customFormat="false" ht="12.75" hidden="false" customHeight="false" outlineLevel="0" collapsed="false">
      <c r="B178" s="35"/>
      <c r="C178" s="45"/>
      <c r="D178" s="45"/>
      <c r="E178" s="45"/>
      <c r="F178" s="45" t="s">
        <v>34</v>
      </c>
      <c r="G178" s="45"/>
      <c r="H178" s="46"/>
    </row>
    <row r="179" customFormat="false" ht="12.75" hidden="false" customHeight="true" outlineLevel="0" collapsed="false">
      <c r="B179" s="35" t="n">
        <v>43</v>
      </c>
      <c r="C179" s="36" t="s">
        <v>232</v>
      </c>
      <c r="D179" s="37" t="s">
        <v>233</v>
      </c>
      <c r="E179" s="38" t="s">
        <v>19</v>
      </c>
      <c r="F179" s="39" t="s">
        <v>222</v>
      </c>
      <c r="G179" s="39" t="s">
        <v>234</v>
      </c>
      <c r="H179" s="40" t="n">
        <v>5989905</v>
      </c>
    </row>
    <row r="180" customFormat="false" ht="12" hidden="false" customHeight="false" outlineLevel="0" collapsed="false">
      <c r="B180" s="35"/>
      <c r="C180" s="41" t="n">
        <v>41719</v>
      </c>
      <c r="D180" s="37"/>
      <c r="E180" s="37"/>
      <c r="F180" s="42" t="s">
        <v>221</v>
      </c>
      <c r="G180" s="42"/>
      <c r="H180" s="43" t="n">
        <v>0</v>
      </c>
    </row>
    <row r="181" customFormat="false" ht="12" hidden="false" customHeight="true" outlineLevel="0" collapsed="false">
      <c r="B181" s="35"/>
      <c r="C181" s="44" t="s">
        <v>235</v>
      </c>
      <c r="D181" s="42" t="s">
        <v>236</v>
      </c>
      <c r="E181" s="42" t="s">
        <v>33</v>
      </c>
      <c r="F181" s="42" t="s">
        <v>220</v>
      </c>
      <c r="G181" s="42"/>
      <c r="H181" s="43" t="n">
        <v>18</v>
      </c>
    </row>
    <row r="182" customFormat="false" ht="12" hidden="false" customHeight="false" outlineLevel="0" collapsed="false">
      <c r="B182" s="35"/>
      <c r="C182" s="42"/>
      <c r="D182" s="42"/>
      <c r="E182" s="42"/>
      <c r="F182" s="42" t="s">
        <v>34</v>
      </c>
      <c r="G182" s="42"/>
      <c r="H182" s="43"/>
    </row>
    <row r="183" customFormat="false" ht="12" hidden="false" customHeight="false" outlineLevel="0" collapsed="false">
      <c r="B183" s="35"/>
      <c r="C183" s="44"/>
      <c r="D183" s="44"/>
      <c r="E183" s="44"/>
      <c r="F183" s="42" t="s">
        <v>217</v>
      </c>
      <c r="G183" s="42"/>
      <c r="H183" s="43"/>
    </row>
    <row r="184" customFormat="false" ht="12.75" hidden="false" customHeight="false" outlineLevel="0" collapsed="false">
      <c r="B184" s="35"/>
      <c r="C184" s="47"/>
      <c r="D184" s="47"/>
      <c r="E184" s="47"/>
      <c r="F184" s="45" t="s">
        <v>20</v>
      </c>
      <c r="G184" s="45"/>
      <c r="H184" s="46"/>
    </row>
    <row r="185" s="22" customFormat="true" ht="12.75" hidden="false" customHeight="true" outlineLevel="0" collapsed="false">
      <c r="B185" s="23" t="n">
        <v>44</v>
      </c>
      <c r="C185" s="24" t="s">
        <v>237</v>
      </c>
      <c r="D185" s="25" t="s">
        <v>238</v>
      </c>
      <c r="E185" s="26" t="s">
        <v>19</v>
      </c>
      <c r="F185" s="27" t="s">
        <v>20</v>
      </c>
      <c r="G185" s="27" t="s">
        <v>239</v>
      </c>
      <c r="H185" s="28" t="n">
        <v>5330900</v>
      </c>
    </row>
    <row r="186" s="22" customFormat="true" ht="12" hidden="false" customHeight="false" outlineLevel="0" collapsed="false">
      <c r="B186" s="23"/>
      <c r="C186" s="29" t="n">
        <v>41722</v>
      </c>
      <c r="D186" s="25"/>
      <c r="E186" s="25"/>
      <c r="F186" s="30"/>
      <c r="G186" s="30" t="s">
        <v>240</v>
      </c>
      <c r="H186" s="31" t="n">
        <v>0</v>
      </c>
    </row>
    <row r="187" s="22" customFormat="true" ht="12" hidden="false" customHeight="true" outlineLevel="0" collapsed="false">
      <c r="B187" s="23"/>
      <c r="C187" s="32" t="s">
        <v>86</v>
      </c>
      <c r="D187" s="33" t="s">
        <v>241</v>
      </c>
      <c r="E187" s="33" t="s">
        <v>25</v>
      </c>
      <c r="F187" s="30"/>
      <c r="G187" s="30"/>
      <c r="H187" s="31"/>
    </row>
    <row r="188" s="22" customFormat="true" ht="12.75" hidden="false" customHeight="false" outlineLevel="0" collapsed="false">
      <c r="B188" s="23"/>
      <c r="C188" s="33"/>
      <c r="D188" s="33"/>
      <c r="E188" s="33"/>
      <c r="F188" s="33"/>
      <c r="G188" s="33"/>
      <c r="H188" s="34"/>
    </row>
    <row r="189" customFormat="false" ht="12.75" hidden="false" customHeight="true" outlineLevel="0" collapsed="false">
      <c r="B189" s="35" t="n">
        <v>45</v>
      </c>
      <c r="C189" s="36" t="s">
        <v>242</v>
      </c>
      <c r="D189" s="37" t="s">
        <v>243</v>
      </c>
      <c r="E189" s="38" t="s">
        <v>19</v>
      </c>
      <c r="F189" s="39" t="s">
        <v>20</v>
      </c>
      <c r="G189" s="39" t="s">
        <v>244</v>
      </c>
      <c r="H189" s="40" t="n">
        <v>14608155</v>
      </c>
    </row>
    <row r="190" customFormat="false" ht="12" hidden="false" customHeight="false" outlineLevel="0" collapsed="false">
      <c r="B190" s="35"/>
      <c r="C190" s="41" t="n">
        <v>41722</v>
      </c>
      <c r="D190" s="37"/>
      <c r="E190" s="37"/>
      <c r="F190" s="42" t="s">
        <v>30</v>
      </c>
      <c r="G190" s="42"/>
      <c r="H190" s="43" t="n">
        <v>0</v>
      </c>
    </row>
    <row r="191" customFormat="false" ht="12" hidden="false" customHeight="true" outlineLevel="0" collapsed="false">
      <c r="B191" s="35"/>
      <c r="C191" s="44" t="s">
        <v>245</v>
      </c>
      <c r="D191" s="45" t="s">
        <v>246</v>
      </c>
      <c r="E191" s="45" t="s">
        <v>33</v>
      </c>
      <c r="F191" s="42" t="s">
        <v>28</v>
      </c>
      <c r="G191" s="42"/>
      <c r="H191" s="43" t="n">
        <v>68</v>
      </c>
    </row>
    <row r="192" customFormat="false" ht="12.75" hidden="false" customHeight="false" outlineLevel="0" collapsed="false">
      <c r="B192" s="35"/>
      <c r="C192" s="45"/>
      <c r="D192" s="45"/>
      <c r="E192" s="45"/>
      <c r="F192" s="45" t="s">
        <v>34</v>
      </c>
      <c r="G192" s="45"/>
      <c r="H192" s="46"/>
    </row>
    <row r="193" customFormat="false" ht="12.75" hidden="false" customHeight="true" outlineLevel="0" collapsed="false">
      <c r="B193" s="35" t="n">
        <v>46</v>
      </c>
      <c r="C193" s="36" t="s">
        <v>247</v>
      </c>
      <c r="D193" s="37" t="s">
        <v>248</v>
      </c>
      <c r="E193" s="38" t="s">
        <v>19</v>
      </c>
      <c r="F193" s="39" t="s">
        <v>152</v>
      </c>
      <c r="G193" s="39" t="s">
        <v>249</v>
      </c>
      <c r="H193" s="40" t="n">
        <v>21053999</v>
      </c>
    </row>
    <row r="194" customFormat="false" ht="12" hidden="false" customHeight="false" outlineLevel="0" collapsed="false">
      <c r="B194" s="35"/>
      <c r="C194" s="41" t="n">
        <v>41723</v>
      </c>
      <c r="D194" s="37"/>
      <c r="E194" s="37"/>
      <c r="F194" s="42" t="s">
        <v>20</v>
      </c>
      <c r="G194" s="42" t="s">
        <v>250</v>
      </c>
      <c r="H194" s="43" t="n">
        <v>0</v>
      </c>
    </row>
    <row r="195" customFormat="false" ht="12" hidden="false" customHeight="true" outlineLevel="0" collapsed="false">
      <c r="B195" s="35"/>
      <c r="C195" s="44" t="s">
        <v>149</v>
      </c>
      <c r="D195" s="45" t="s">
        <v>251</v>
      </c>
      <c r="E195" s="45" t="s">
        <v>33</v>
      </c>
      <c r="F195" s="42"/>
      <c r="G195" s="42"/>
      <c r="H195" s="43" t="n">
        <v>150</v>
      </c>
    </row>
    <row r="196" customFormat="false" ht="12.75" hidden="false" customHeight="false" outlineLevel="0" collapsed="false">
      <c r="B196" s="35"/>
      <c r="C196" s="45"/>
      <c r="D196" s="45"/>
      <c r="E196" s="45"/>
      <c r="F196" s="45"/>
      <c r="G196" s="45"/>
      <c r="H196" s="46"/>
    </row>
    <row r="197" customFormat="false" ht="12.75" hidden="false" customHeight="true" outlineLevel="0" collapsed="false">
      <c r="B197" s="35" t="n">
        <v>47</v>
      </c>
      <c r="C197" s="36" t="s">
        <v>252</v>
      </c>
      <c r="D197" s="37" t="s">
        <v>253</v>
      </c>
      <c r="E197" s="38" t="s">
        <v>19</v>
      </c>
      <c r="F197" s="39" t="s">
        <v>28</v>
      </c>
      <c r="G197" s="39" t="s">
        <v>254</v>
      </c>
      <c r="H197" s="40" t="n">
        <v>12995779</v>
      </c>
    </row>
    <row r="198" customFormat="false" ht="12" hidden="false" customHeight="false" outlineLevel="0" collapsed="false">
      <c r="B198" s="35"/>
      <c r="C198" s="41" t="n">
        <v>41723</v>
      </c>
      <c r="D198" s="37"/>
      <c r="E198" s="37"/>
      <c r="F198" s="42" t="s">
        <v>30</v>
      </c>
      <c r="G198" s="42" t="s">
        <v>255</v>
      </c>
      <c r="H198" s="43" t="n">
        <v>0</v>
      </c>
    </row>
    <row r="199" customFormat="false" ht="12" hidden="false" customHeight="true" outlineLevel="0" collapsed="false">
      <c r="B199" s="35"/>
      <c r="C199" s="44" t="s">
        <v>256</v>
      </c>
      <c r="D199" s="45" t="s">
        <v>257</v>
      </c>
      <c r="E199" s="45" t="s">
        <v>33</v>
      </c>
      <c r="F199" s="42" t="s">
        <v>34</v>
      </c>
      <c r="G199" s="42"/>
      <c r="H199" s="43" t="n">
        <v>30</v>
      </c>
    </row>
    <row r="200" customFormat="false" ht="12.75" hidden="false" customHeight="false" outlineLevel="0" collapsed="false">
      <c r="B200" s="35"/>
      <c r="C200" s="45"/>
      <c r="D200" s="45"/>
      <c r="E200" s="45"/>
      <c r="F200" s="45" t="s">
        <v>20</v>
      </c>
      <c r="G200" s="45"/>
      <c r="H200" s="46"/>
    </row>
    <row r="201" customFormat="false" ht="12.75" hidden="false" customHeight="true" outlineLevel="0" collapsed="false">
      <c r="B201" s="35" t="n">
        <v>48</v>
      </c>
      <c r="C201" s="36" t="s">
        <v>258</v>
      </c>
      <c r="D201" s="37" t="s">
        <v>259</v>
      </c>
      <c r="E201" s="38" t="s">
        <v>19</v>
      </c>
      <c r="F201" s="39" t="s">
        <v>20</v>
      </c>
      <c r="G201" s="39" t="s">
        <v>260</v>
      </c>
      <c r="H201" s="40" t="n">
        <v>2617475</v>
      </c>
    </row>
    <row r="202" customFormat="false" ht="12" hidden="false" customHeight="false" outlineLevel="0" collapsed="false">
      <c r="B202" s="35"/>
      <c r="C202" s="41" t="n">
        <v>41723</v>
      </c>
      <c r="D202" s="37"/>
      <c r="E202" s="37"/>
      <c r="F202" s="42" t="s">
        <v>22</v>
      </c>
      <c r="G202" s="42"/>
      <c r="H202" s="43" t="n">
        <v>0</v>
      </c>
    </row>
    <row r="203" customFormat="false" ht="12" hidden="false" customHeight="true" outlineLevel="0" collapsed="false">
      <c r="B203" s="35"/>
      <c r="C203" s="44" t="s">
        <v>23</v>
      </c>
      <c r="D203" s="45" t="s">
        <v>261</v>
      </c>
      <c r="E203" s="45" t="s">
        <v>33</v>
      </c>
      <c r="F203" s="42"/>
      <c r="G203" s="42"/>
      <c r="H203" s="43" t="n">
        <v>15</v>
      </c>
    </row>
    <row r="204" customFormat="false" ht="12.75" hidden="false" customHeight="false" outlineLevel="0" collapsed="false">
      <c r="B204" s="35"/>
      <c r="C204" s="45"/>
      <c r="D204" s="45"/>
      <c r="E204" s="45"/>
      <c r="F204" s="45"/>
      <c r="G204" s="45"/>
      <c r="H204" s="46"/>
    </row>
    <row r="205" customFormat="false" ht="12.75" hidden="false" customHeight="true" outlineLevel="0" collapsed="false">
      <c r="B205" s="35" t="n">
        <v>49</v>
      </c>
      <c r="C205" s="36" t="s">
        <v>262</v>
      </c>
      <c r="D205" s="37" t="s">
        <v>253</v>
      </c>
      <c r="E205" s="38" t="s">
        <v>19</v>
      </c>
      <c r="F205" s="39" t="s">
        <v>28</v>
      </c>
      <c r="G205" s="39" t="s">
        <v>263</v>
      </c>
      <c r="H205" s="40" t="n">
        <v>4142360</v>
      </c>
    </row>
    <row r="206" customFormat="false" ht="12" hidden="false" customHeight="false" outlineLevel="0" collapsed="false">
      <c r="B206" s="35"/>
      <c r="C206" s="41" t="n">
        <v>41723</v>
      </c>
      <c r="D206" s="37"/>
      <c r="E206" s="37"/>
      <c r="F206" s="42" t="s">
        <v>30</v>
      </c>
      <c r="G206" s="42" t="s">
        <v>264</v>
      </c>
      <c r="H206" s="43" t="n">
        <v>0</v>
      </c>
    </row>
    <row r="207" customFormat="false" ht="12" hidden="false" customHeight="true" outlineLevel="0" collapsed="false">
      <c r="B207" s="35"/>
      <c r="C207" s="44" t="s">
        <v>256</v>
      </c>
      <c r="D207" s="45" t="s">
        <v>257</v>
      </c>
      <c r="E207" s="45" t="s">
        <v>33</v>
      </c>
      <c r="F207" s="42" t="s">
        <v>34</v>
      </c>
      <c r="G207" s="42"/>
      <c r="H207" s="43" t="n">
        <v>20</v>
      </c>
    </row>
    <row r="208" customFormat="false" ht="12.75" hidden="false" customHeight="false" outlineLevel="0" collapsed="false">
      <c r="B208" s="35"/>
      <c r="C208" s="45"/>
      <c r="D208" s="45"/>
      <c r="E208" s="45"/>
      <c r="F208" s="45" t="s">
        <v>20</v>
      </c>
      <c r="G208" s="45"/>
      <c r="H208" s="46"/>
    </row>
    <row r="209" customFormat="false" ht="12.75" hidden="false" customHeight="true" outlineLevel="0" collapsed="false">
      <c r="B209" s="35" t="n">
        <v>50</v>
      </c>
      <c r="C209" s="36" t="s">
        <v>265</v>
      </c>
      <c r="D209" s="37" t="s">
        <v>266</v>
      </c>
      <c r="E209" s="38" t="s">
        <v>19</v>
      </c>
      <c r="F209" s="39" t="s">
        <v>28</v>
      </c>
      <c r="G209" s="39" t="s">
        <v>267</v>
      </c>
      <c r="H209" s="40" t="n">
        <v>1345440</v>
      </c>
    </row>
    <row r="210" customFormat="false" ht="12" hidden="false" customHeight="false" outlineLevel="0" collapsed="false">
      <c r="B210" s="35"/>
      <c r="C210" s="41" t="n">
        <v>41723</v>
      </c>
      <c r="D210" s="37"/>
      <c r="E210" s="37"/>
      <c r="F210" s="42" t="s">
        <v>30</v>
      </c>
      <c r="G210" s="42" t="s">
        <v>268</v>
      </c>
      <c r="H210" s="43" t="n">
        <v>0</v>
      </c>
    </row>
    <row r="211" customFormat="false" ht="12" hidden="false" customHeight="true" outlineLevel="0" collapsed="false">
      <c r="B211" s="35"/>
      <c r="C211" s="44" t="s">
        <v>256</v>
      </c>
      <c r="D211" s="45" t="s">
        <v>269</v>
      </c>
      <c r="E211" s="45" t="s">
        <v>33</v>
      </c>
      <c r="F211" s="42" t="s">
        <v>34</v>
      </c>
      <c r="G211" s="42"/>
      <c r="H211" s="43" t="n">
        <v>8</v>
      </c>
    </row>
    <row r="212" customFormat="false" ht="12.75" hidden="false" customHeight="false" outlineLevel="0" collapsed="false">
      <c r="B212" s="35"/>
      <c r="C212" s="45"/>
      <c r="D212" s="45"/>
      <c r="E212" s="45"/>
      <c r="F212" s="45" t="s">
        <v>20</v>
      </c>
      <c r="G212" s="45"/>
      <c r="H212" s="46"/>
    </row>
    <row r="213" customFormat="false" ht="12.75" hidden="false" customHeight="true" outlineLevel="0" collapsed="false">
      <c r="B213" s="35" t="n">
        <v>51</v>
      </c>
      <c r="C213" s="36" t="s">
        <v>270</v>
      </c>
      <c r="D213" s="37" t="s">
        <v>271</v>
      </c>
      <c r="E213" s="38" t="s">
        <v>19</v>
      </c>
      <c r="F213" s="39" t="s">
        <v>20</v>
      </c>
      <c r="G213" s="39" t="s">
        <v>272</v>
      </c>
      <c r="H213" s="40" t="n">
        <v>38571840</v>
      </c>
    </row>
    <row r="214" customFormat="false" ht="12" hidden="false" customHeight="false" outlineLevel="0" collapsed="false">
      <c r="B214" s="35"/>
      <c r="C214" s="41" t="n">
        <v>41724</v>
      </c>
      <c r="D214" s="37"/>
      <c r="E214" s="37"/>
      <c r="F214" s="42" t="s">
        <v>273</v>
      </c>
      <c r="G214" s="42" t="s">
        <v>274</v>
      </c>
      <c r="H214" s="43" t="n">
        <v>0</v>
      </c>
    </row>
    <row r="215" customFormat="false" ht="12" hidden="false" customHeight="true" outlineLevel="0" collapsed="false">
      <c r="B215" s="35"/>
      <c r="C215" s="44" t="s">
        <v>275</v>
      </c>
      <c r="D215" s="45" t="s">
        <v>276</v>
      </c>
      <c r="E215" s="45" t="s">
        <v>33</v>
      </c>
      <c r="F215" s="42" t="s">
        <v>73</v>
      </c>
      <c r="G215" s="42"/>
      <c r="H215" s="43" t="n">
        <v>183</v>
      </c>
    </row>
    <row r="216" customFormat="false" ht="12.75" hidden="false" customHeight="false" outlineLevel="0" collapsed="false">
      <c r="B216" s="35"/>
      <c r="C216" s="45"/>
      <c r="D216" s="45"/>
      <c r="E216" s="45"/>
      <c r="F216" s="45" t="s">
        <v>277</v>
      </c>
      <c r="G216" s="45"/>
      <c r="H216" s="46"/>
    </row>
    <row r="217" customFormat="false" ht="12.75" hidden="false" customHeight="true" outlineLevel="0" collapsed="false">
      <c r="B217" s="35" t="n">
        <v>52</v>
      </c>
      <c r="C217" s="36" t="s">
        <v>278</v>
      </c>
      <c r="D217" s="37" t="s">
        <v>279</v>
      </c>
      <c r="E217" s="38" t="s">
        <v>19</v>
      </c>
      <c r="F217" s="39" t="s">
        <v>20</v>
      </c>
      <c r="G217" s="39" t="s">
        <v>102</v>
      </c>
      <c r="H217" s="40" t="n">
        <v>15142000</v>
      </c>
    </row>
    <row r="218" customFormat="false" ht="12" hidden="false" customHeight="false" outlineLevel="0" collapsed="false">
      <c r="B218" s="35"/>
      <c r="C218" s="41" t="n">
        <v>41725</v>
      </c>
      <c r="D218" s="37"/>
      <c r="E218" s="37"/>
      <c r="F218" s="42"/>
      <c r="G218" s="42"/>
      <c r="H218" s="43" t="n">
        <v>0</v>
      </c>
    </row>
    <row r="219" customFormat="false" ht="12" hidden="false" customHeight="true" outlineLevel="0" collapsed="false">
      <c r="B219" s="35"/>
      <c r="C219" s="44" t="s">
        <v>65</v>
      </c>
      <c r="D219" s="45" t="s">
        <v>280</v>
      </c>
      <c r="E219" s="45" t="s">
        <v>33</v>
      </c>
      <c r="F219" s="42"/>
      <c r="G219" s="42"/>
      <c r="H219" s="43" t="n">
        <v>43</v>
      </c>
    </row>
    <row r="220" customFormat="false" ht="12.75" hidden="false" customHeight="false" outlineLevel="0" collapsed="false">
      <c r="B220" s="35"/>
      <c r="C220" s="45"/>
      <c r="D220" s="45"/>
      <c r="E220" s="45"/>
      <c r="F220" s="45"/>
      <c r="G220" s="45"/>
      <c r="H220" s="46"/>
    </row>
    <row r="221" customFormat="false" ht="12.75" hidden="false" customHeight="true" outlineLevel="0" collapsed="false">
      <c r="B221" s="35" t="n">
        <v>53</v>
      </c>
      <c r="C221" s="36" t="s">
        <v>281</v>
      </c>
      <c r="D221" s="37" t="s">
        <v>282</v>
      </c>
      <c r="E221" s="38" t="s">
        <v>19</v>
      </c>
      <c r="F221" s="39" t="s">
        <v>152</v>
      </c>
      <c r="G221" s="39" t="s">
        <v>283</v>
      </c>
      <c r="H221" s="40" t="n">
        <v>23816130</v>
      </c>
    </row>
    <row r="222" customFormat="false" ht="12" hidden="false" customHeight="false" outlineLevel="0" collapsed="false">
      <c r="B222" s="35"/>
      <c r="C222" s="41" t="n">
        <v>41725</v>
      </c>
      <c r="D222" s="37"/>
      <c r="E222" s="37"/>
      <c r="F222" s="42" t="s">
        <v>20</v>
      </c>
      <c r="G222" s="42"/>
      <c r="H222" s="43" t="n">
        <v>152899</v>
      </c>
    </row>
    <row r="223" customFormat="false" ht="12" hidden="false" customHeight="true" outlineLevel="0" collapsed="false">
      <c r="B223" s="35"/>
      <c r="C223" s="44" t="s">
        <v>149</v>
      </c>
      <c r="D223" s="45" t="s">
        <v>284</v>
      </c>
      <c r="E223" s="45" t="s">
        <v>33</v>
      </c>
      <c r="F223" s="42" t="s">
        <v>40</v>
      </c>
      <c r="G223" s="42"/>
      <c r="H223" s="43" t="n">
        <v>228</v>
      </c>
    </row>
    <row r="224" customFormat="false" ht="12.75" hidden="false" customHeight="false" outlineLevel="0" collapsed="false">
      <c r="B224" s="35"/>
      <c r="C224" s="45"/>
      <c r="D224" s="45"/>
      <c r="E224" s="45"/>
      <c r="F224" s="45"/>
      <c r="G224" s="45"/>
      <c r="H224" s="46"/>
    </row>
    <row r="225" customFormat="false" ht="12.75" hidden="false" customHeight="true" outlineLevel="0" collapsed="false">
      <c r="B225" s="35" t="n">
        <v>54</v>
      </c>
      <c r="C225" s="36" t="s">
        <v>285</v>
      </c>
      <c r="D225" s="37" t="s">
        <v>286</v>
      </c>
      <c r="E225" s="38" t="s">
        <v>19</v>
      </c>
      <c r="F225" s="39" t="s">
        <v>152</v>
      </c>
      <c r="G225" s="39" t="s">
        <v>287</v>
      </c>
      <c r="H225" s="40" t="n">
        <v>3460055</v>
      </c>
    </row>
    <row r="226" customFormat="false" ht="12" hidden="false" customHeight="false" outlineLevel="0" collapsed="false">
      <c r="B226" s="35"/>
      <c r="C226" s="41" t="n">
        <v>41725</v>
      </c>
      <c r="D226" s="37"/>
      <c r="E226" s="37"/>
      <c r="F226" s="42" t="s">
        <v>20</v>
      </c>
      <c r="G226" s="42" t="s">
        <v>288</v>
      </c>
      <c r="H226" s="43" t="n">
        <v>0</v>
      </c>
    </row>
    <row r="227" customFormat="false" ht="12" hidden="false" customHeight="true" outlineLevel="0" collapsed="false">
      <c r="B227" s="35"/>
      <c r="C227" s="44" t="s">
        <v>173</v>
      </c>
      <c r="D227" s="45" t="s">
        <v>289</v>
      </c>
      <c r="E227" s="45" t="s">
        <v>33</v>
      </c>
      <c r="F227" s="42"/>
      <c r="G227" s="42"/>
      <c r="H227" s="43" t="n">
        <v>12</v>
      </c>
    </row>
    <row r="228" customFormat="false" ht="12.75" hidden="false" customHeight="false" outlineLevel="0" collapsed="false">
      <c r="B228" s="35"/>
      <c r="C228" s="45"/>
      <c r="D228" s="45"/>
      <c r="E228" s="45"/>
      <c r="F228" s="45"/>
      <c r="G228" s="45"/>
      <c r="H228" s="46"/>
    </row>
    <row r="229" customFormat="false" ht="12.75" hidden="false" customHeight="true" outlineLevel="0" collapsed="false">
      <c r="B229" s="35" t="n">
        <v>55</v>
      </c>
      <c r="C229" s="36" t="s">
        <v>290</v>
      </c>
      <c r="D229" s="37" t="s">
        <v>291</v>
      </c>
      <c r="E229" s="38" t="s">
        <v>19</v>
      </c>
      <c r="F229" s="39" t="s">
        <v>20</v>
      </c>
      <c r="G229" s="39" t="s">
        <v>292</v>
      </c>
      <c r="H229" s="40" t="n">
        <v>49693564</v>
      </c>
    </row>
    <row r="230" customFormat="false" ht="12" hidden="false" customHeight="false" outlineLevel="0" collapsed="false">
      <c r="B230" s="35"/>
      <c r="C230" s="41" t="n">
        <v>41726</v>
      </c>
      <c r="D230" s="37"/>
      <c r="E230" s="37"/>
      <c r="F230" s="42" t="s">
        <v>40</v>
      </c>
      <c r="G230" s="42"/>
      <c r="H230" s="43" t="n">
        <v>717872</v>
      </c>
    </row>
    <row r="231" customFormat="false" ht="12" hidden="false" customHeight="true" outlineLevel="0" collapsed="false">
      <c r="B231" s="35"/>
      <c r="C231" s="44" t="s">
        <v>23</v>
      </c>
      <c r="D231" s="45" t="s">
        <v>293</v>
      </c>
      <c r="E231" s="45" t="s">
        <v>33</v>
      </c>
      <c r="F231" s="42" t="s">
        <v>22</v>
      </c>
      <c r="G231" s="42"/>
      <c r="H231" s="43" t="n">
        <v>300</v>
      </c>
    </row>
    <row r="232" customFormat="false" ht="12.75" hidden="false" customHeight="false" outlineLevel="0" collapsed="false">
      <c r="B232" s="35"/>
      <c r="C232" s="45"/>
      <c r="D232" s="45"/>
      <c r="E232" s="45"/>
      <c r="F232" s="45"/>
      <c r="G232" s="45"/>
      <c r="H232" s="46"/>
    </row>
    <row r="233" customFormat="false" ht="12.75" hidden="false" customHeight="true" outlineLevel="0" collapsed="false">
      <c r="B233" s="35" t="n">
        <v>56</v>
      </c>
      <c r="C233" s="36" t="s">
        <v>294</v>
      </c>
      <c r="D233" s="37" t="s">
        <v>295</v>
      </c>
      <c r="E233" s="38" t="s">
        <v>19</v>
      </c>
      <c r="F233" s="39" t="s">
        <v>20</v>
      </c>
      <c r="G233" s="39" t="s">
        <v>296</v>
      </c>
      <c r="H233" s="40" t="n">
        <v>12242153</v>
      </c>
    </row>
    <row r="234" customFormat="false" ht="12" hidden="false" customHeight="false" outlineLevel="0" collapsed="false">
      <c r="B234" s="35"/>
      <c r="C234" s="41" t="n">
        <v>41729</v>
      </c>
      <c r="D234" s="37"/>
      <c r="E234" s="37"/>
      <c r="F234" s="42" t="s">
        <v>198</v>
      </c>
      <c r="G234" s="42"/>
      <c r="H234" s="43" t="n">
        <v>0</v>
      </c>
    </row>
    <row r="235" customFormat="false" ht="12" hidden="false" customHeight="true" outlineLevel="0" collapsed="false">
      <c r="B235" s="35"/>
      <c r="C235" s="44" t="s">
        <v>297</v>
      </c>
      <c r="D235" s="45" t="s">
        <v>298</v>
      </c>
      <c r="E235" s="45" t="s">
        <v>33</v>
      </c>
      <c r="F235" s="42" t="s">
        <v>195</v>
      </c>
      <c r="G235" s="42"/>
      <c r="H235" s="43" t="n">
        <v>45</v>
      </c>
    </row>
    <row r="236" customFormat="false" ht="12.75" hidden="false" customHeight="false" outlineLevel="0" collapsed="false">
      <c r="B236" s="35"/>
      <c r="C236" s="45"/>
      <c r="D236" s="45"/>
      <c r="E236" s="45"/>
      <c r="F236" s="45"/>
      <c r="G236" s="45"/>
      <c r="H236" s="46"/>
    </row>
    <row r="237" customFormat="false" ht="12.75" hidden="false" customHeight="true" outlineLevel="0" collapsed="false">
      <c r="B237" s="35" t="n">
        <v>57</v>
      </c>
      <c r="C237" s="36" t="s">
        <v>299</v>
      </c>
      <c r="D237" s="37" t="s">
        <v>300</v>
      </c>
      <c r="E237" s="38" t="s">
        <v>19</v>
      </c>
      <c r="F237" s="39" t="s">
        <v>22</v>
      </c>
      <c r="G237" s="39" t="s">
        <v>301</v>
      </c>
      <c r="H237" s="40" t="n">
        <v>17230213</v>
      </c>
    </row>
    <row r="238" customFormat="false" ht="12" hidden="false" customHeight="false" outlineLevel="0" collapsed="false">
      <c r="B238" s="35"/>
      <c r="C238" s="41" t="n">
        <v>41729</v>
      </c>
      <c r="D238" s="37"/>
      <c r="E238" s="37"/>
      <c r="F238" s="42" t="s">
        <v>20</v>
      </c>
      <c r="G238" s="42" t="s">
        <v>302</v>
      </c>
      <c r="H238" s="43" t="n">
        <v>0</v>
      </c>
    </row>
    <row r="239" customFormat="false" ht="12" hidden="false" customHeight="true" outlineLevel="0" collapsed="false">
      <c r="B239" s="35"/>
      <c r="C239" s="44" t="s">
        <v>23</v>
      </c>
      <c r="D239" s="45" t="s">
        <v>303</v>
      </c>
      <c r="E239" s="45" t="s">
        <v>33</v>
      </c>
      <c r="F239" s="42"/>
      <c r="G239" s="42"/>
      <c r="H239" s="43" t="n">
        <v>250</v>
      </c>
    </row>
    <row r="240" customFormat="false" ht="12.75" hidden="false" customHeight="false" outlineLevel="0" collapsed="false">
      <c r="B240" s="35"/>
      <c r="C240" s="45"/>
      <c r="D240" s="45"/>
      <c r="E240" s="45"/>
      <c r="F240" s="45"/>
      <c r="G240" s="45"/>
      <c r="H240" s="46"/>
    </row>
    <row r="241" customFormat="false" ht="12.75" hidden="false" customHeight="false" outlineLevel="0" collapsed="false">
      <c r="G241" s="49" t="s">
        <v>9</v>
      </c>
      <c r="H241" s="50" t="n">
        <f aca="false">H237+H233+H229+H225+H221+H217+H213+H209+H205+H201+H197+H193+H189+H179+H175+H171+H161+H157+H153+H149+H145+H141+H137+H133+H129+H125+H121+H117+H113+H105+H97+H93+H77+H73+H69+H57+H53+H44+H36+H28+H24+H16+H12</f>
        <v>729113128</v>
      </c>
    </row>
    <row r="242" customFormat="false" ht="12.75" hidden="false" customHeight="false" outlineLevel="0" collapsed="false">
      <c r="G242" s="51" t="s">
        <v>16</v>
      </c>
      <c r="H242" s="52" t="n">
        <f aca="false">H239+H235+H231+H227+H223+H219+H215+H211+H207+H203+H199+H195+H191+H181+H177+H173+H163+H159+H155+H151+H147+H143+H139+H135+H131+H127+H123+H119+H115+H107+H99+H95+H79+H75+H71+H59+H55+H46+H38+H30+H26+H14</f>
        <v>3519</v>
      </c>
    </row>
    <row r="243" customFormat="false" ht="12.75" hidden="false" customHeight="false" outlineLevel="0" collapsed="false"/>
  </sheetData>
  <mergeCells count="296">
    <mergeCell ref="C1:D1"/>
    <mergeCell ref="B2:H2"/>
    <mergeCell ref="B3:H3"/>
    <mergeCell ref="B4:B7"/>
    <mergeCell ref="D4:D5"/>
    <mergeCell ref="E4:E5"/>
    <mergeCell ref="F4:F7"/>
    <mergeCell ref="G4:G7"/>
    <mergeCell ref="H5:H6"/>
    <mergeCell ref="D6:D7"/>
    <mergeCell ref="E6:E7"/>
    <mergeCell ref="B8:B11"/>
    <mergeCell ref="D8:D9"/>
    <mergeCell ref="E8:E9"/>
    <mergeCell ref="D10:D11"/>
    <mergeCell ref="E10:E11"/>
    <mergeCell ref="B12:B15"/>
    <mergeCell ref="D12:D13"/>
    <mergeCell ref="E12:E13"/>
    <mergeCell ref="D14:D15"/>
    <mergeCell ref="E14:E15"/>
    <mergeCell ref="B16:B19"/>
    <mergeCell ref="D16:D17"/>
    <mergeCell ref="E16:E17"/>
    <mergeCell ref="D18:D19"/>
    <mergeCell ref="E18:E19"/>
    <mergeCell ref="B20:B23"/>
    <mergeCell ref="D20:D21"/>
    <mergeCell ref="E20:E21"/>
    <mergeCell ref="D22:D23"/>
    <mergeCell ref="E22:E23"/>
    <mergeCell ref="B24:B27"/>
    <mergeCell ref="D24:D25"/>
    <mergeCell ref="E24:E25"/>
    <mergeCell ref="D26:D27"/>
    <mergeCell ref="E26:E27"/>
    <mergeCell ref="B28:B31"/>
    <mergeCell ref="D28:D29"/>
    <mergeCell ref="E28:E29"/>
    <mergeCell ref="D30:D31"/>
    <mergeCell ref="E30:E31"/>
    <mergeCell ref="B32:B35"/>
    <mergeCell ref="D32:D33"/>
    <mergeCell ref="E32:E33"/>
    <mergeCell ref="D34:D35"/>
    <mergeCell ref="E34:E35"/>
    <mergeCell ref="B36:B39"/>
    <mergeCell ref="D36:D37"/>
    <mergeCell ref="E36:E37"/>
    <mergeCell ref="D38:D39"/>
    <mergeCell ref="E38:E39"/>
    <mergeCell ref="B40:B43"/>
    <mergeCell ref="D40:D41"/>
    <mergeCell ref="E40:E41"/>
    <mergeCell ref="D42:D43"/>
    <mergeCell ref="E42:E43"/>
    <mergeCell ref="B44:B48"/>
    <mergeCell ref="D44:D45"/>
    <mergeCell ref="E44:E45"/>
    <mergeCell ref="D46:D47"/>
    <mergeCell ref="E46:E47"/>
    <mergeCell ref="B49:B52"/>
    <mergeCell ref="D49:D50"/>
    <mergeCell ref="E49:E50"/>
    <mergeCell ref="D51:D52"/>
    <mergeCell ref="E51:E52"/>
    <mergeCell ref="B53:B56"/>
    <mergeCell ref="D53:D54"/>
    <mergeCell ref="E53:E54"/>
    <mergeCell ref="D55:D56"/>
    <mergeCell ref="E55:E56"/>
    <mergeCell ref="B57:B60"/>
    <mergeCell ref="D57:D58"/>
    <mergeCell ref="E57:E58"/>
    <mergeCell ref="D59:D60"/>
    <mergeCell ref="E59:E60"/>
    <mergeCell ref="B61:B64"/>
    <mergeCell ref="D61:D62"/>
    <mergeCell ref="E61:E62"/>
    <mergeCell ref="D63:D64"/>
    <mergeCell ref="E63:E64"/>
    <mergeCell ref="B65:B68"/>
    <mergeCell ref="D65:D66"/>
    <mergeCell ref="E65:E66"/>
    <mergeCell ref="D67:D68"/>
    <mergeCell ref="E67:E68"/>
    <mergeCell ref="B69:B72"/>
    <mergeCell ref="D69:D70"/>
    <mergeCell ref="E69:E70"/>
    <mergeCell ref="D71:D72"/>
    <mergeCell ref="E71:E72"/>
    <mergeCell ref="B73:B76"/>
    <mergeCell ref="D73:D74"/>
    <mergeCell ref="E73:E74"/>
    <mergeCell ref="D75:D76"/>
    <mergeCell ref="E75:E76"/>
    <mergeCell ref="B77:B80"/>
    <mergeCell ref="D77:D78"/>
    <mergeCell ref="E77:E78"/>
    <mergeCell ref="D79:D80"/>
    <mergeCell ref="E79:E80"/>
    <mergeCell ref="B81:B84"/>
    <mergeCell ref="D81:D82"/>
    <mergeCell ref="E81:E82"/>
    <mergeCell ref="D83:D84"/>
    <mergeCell ref="E83:E84"/>
    <mergeCell ref="B85:B88"/>
    <mergeCell ref="D85:D86"/>
    <mergeCell ref="E85:E86"/>
    <mergeCell ref="D87:D88"/>
    <mergeCell ref="E87:E88"/>
    <mergeCell ref="B89:B92"/>
    <mergeCell ref="D89:D90"/>
    <mergeCell ref="E89:E90"/>
    <mergeCell ref="D91:D92"/>
    <mergeCell ref="E91:E92"/>
    <mergeCell ref="B93:B96"/>
    <mergeCell ref="D93:D94"/>
    <mergeCell ref="E93:E94"/>
    <mergeCell ref="D95:D96"/>
    <mergeCell ref="E95:E96"/>
    <mergeCell ref="B97:B100"/>
    <mergeCell ref="D97:D98"/>
    <mergeCell ref="E97:E98"/>
    <mergeCell ref="D99:D100"/>
    <mergeCell ref="E99:E100"/>
    <mergeCell ref="B101:B104"/>
    <mergeCell ref="D101:D102"/>
    <mergeCell ref="E101:E102"/>
    <mergeCell ref="D103:D104"/>
    <mergeCell ref="E103:E104"/>
    <mergeCell ref="B105:B108"/>
    <mergeCell ref="D105:D106"/>
    <mergeCell ref="E105:E106"/>
    <mergeCell ref="D107:D108"/>
    <mergeCell ref="E107:E108"/>
    <mergeCell ref="B109:B112"/>
    <mergeCell ref="D109:D110"/>
    <mergeCell ref="E109:E110"/>
    <mergeCell ref="D111:D112"/>
    <mergeCell ref="E111:E112"/>
    <mergeCell ref="B113:B116"/>
    <mergeCell ref="D113:D114"/>
    <mergeCell ref="E113:E114"/>
    <mergeCell ref="D115:D116"/>
    <mergeCell ref="E115:E116"/>
    <mergeCell ref="B117:B120"/>
    <mergeCell ref="D117:D118"/>
    <mergeCell ref="E117:E118"/>
    <mergeCell ref="D119:D120"/>
    <mergeCell ref="E119:E120"/>
    <mergeCell ref="B121:B124"/>
    <mergeCell ref="D121:D122"/>
    <mergeCell ref="E121:E122"/>
    <mergeCell ref="D123:D124"/>
    <mergeCell ref="E123:E124"/>
    <mergeCell ref="B125:B128"/>
    <mergeCell ref="D125:D126"/>
    <mergeCell ref="E125:E126"/>
    <mergeCell ref="D127:D128"/>
    <mergeCell ref="E127:E128"/>
    <mergeCell ref="B129:B132"/>
    <mergeCell ref="D129:D130"/>
    <mergeCell ref="E129:E130"/>
    <mergeCell ref="D131:D132"/>
    <mergeCell ref="E131:E132"/>
    <mergeCell ref="B133:B136"/>
    <mergeCell ref="D133:D134"/>
    <mergeCell ref="E133:E134"/>
    <mergeCell ref="D135:D136"/>
    <mergeCell ref="E135:E136"/>
    <mergeCell ref="B137:B140"/>
    <mergeCell ref="D137:D138"/>
    <mergeCell ref="E137:E138"/>
    <mergeCell ref="D139:D140"/>
    <mergeCell ref="E139:E140"/>
    <mergeCell ref="B141:B144"/>
    <mergeCell ref="D141:D142"/>
    <mergeCell ref="E141:E142"/>
    <mergeCell ref="D143:D144"/>
    <mergeCell ref="E143:E144"/>
    <mergeCell ref="B145:B148"/>
    <mergeCell ref="D145:D146"/>
    <mergeCell ref="E145:E146"/>
    <mergeCell ref="D147:D148"/>
    <mergeCell ref="E147:E148"/>
    <mergeCell ref="B149:B152"/>
    <mergeCell ref="D149:D150"/>
    <mergeCell ref="E149:E150"/>
    <mergeCell ref="D151:D152"/>
    <mergeCell ref="E151:E152"/>
    <mergeCell ref="B153:B156"/>
    <mergeCell ref="D153:D154"/>
    <mergeCell ref="E153:E154"/>
    <mergeCell ref="D155:D156"/>
    <mergeCell ref="E155:E156"/>
    <mergeCell ref="B157:B160"/>
    <mergeCell ref="D157:D158"/>
    <mergeCell ref="E157:E158"/>
    <mergeCell ref="D159:D160"/>
    <mergeCell ref="E159:E160"/>
    <mergeCell ref="B161:B164"/>
    <mergeCell ref="D161:D162"/>
    <mergeCell ref="E161:E162"/>
    <mergeCell ref="D163:D164"/>
    <mergeCell ref="E163:E164"/>
    <mergeCell ref="B165:B170"/>
    <mergeCell ref="D165:D166"/>
    <mergeCell ref="E165:E166"/>
    <mergeCell ref="D167:D168"/>
    <mergeCell ref="E167:E168"/>
    <mergeCell ref="B171:B174"/>
    <mergeCell ref="D171:D172"/>
    <mergeCell ref="E171:E172"/>
    <mergeCell ref="D173:D174"/>
    <mergeCell ref="E173:E174"/>
    <mergeCell ref="B175:B178"/>
    <mergeCell ref="D175:D176"/>
    <mergeCell ref="E175:E176"/>
    <mergeCell ref="D177:D178"/>
    <mergeCell ref="E177:E178"/>
    <mergeCell ref="B179:B184"/>
    <mergeCell ref="D179:D180"/>
    <mergeCell ref="E179:E180"/>
    <mergeCell ref="D181:D182"/>
    <mergeCell ref="E181:E182"/>
    <mergeCell ref="B185:B188"/>
    <mergeCell ref="D185:D186"/>
    <mergeCell ref="E185:E186"/>
    <mergeCell ref="D187:D188"/>
    <mergeCell ref="E187:E188"/>
    <mergeCell ref="B189:B192"/>
    <mergeCell ref="D189:D190"/>
    <mergeCell ref="E189:E190"/>
    <mergeCell ref="D191:D192"/>
    <mergeCell ref="E191:E192"/>
    <mergeCell ref="B193:B196"/>
    <mergeCell ref="D193:D194"/>
    <mergeCell ref="E193:E194"/>
    <mergeCell ref="D195:D196"/>
    <mergeCell ref="E195:E196"/>
    <mergeCell ref="B197:B200"/>
    <mergeCell ref="D197:D198"/>
    <mergeCell ref="E197:E198"/>
    <mergeCell ref="D199:D200"/>
    <mergeCell ref="E199:E200"/>
    <mergeCell ref="B201:B204"/>
    <mergeCell ref="D201:D202"/>
    <mergeCell ref="E201:E202"/>
    <mergeCell ref="D203:D204"/>
    <mergeCell ref="E203:E204"/>
    <mergeCell ref="B205:B208"/>
    <mergeCell ref="D205:D206"/>
    <mergeCell ref="E205:E206"/>
    <mergeCell ref="D207:D208"/>
    <mergeCell ref="E207:E208"/>
    <mergeCell ref="B209:B212"/>
    <mergeCell ref="D209:D210"/>
    <mergeCell ref="E209:E210"/>
    <mergeCell ref="D211:D212"/>
    <mergeCell ref="E211:E212"/>
    <mergeCell ref="B213:B216"/>
    <mergeCell ref="D213:D214"/>
    <mergeCell ref="E213:E214"/>
    <mergeCell ref="D215:D216"/>
    <mergeCell ref="E215:E216"/>
    <mergeCell ref="B217:B220"/>
    <mergeCell ref="D217:D218"/>
    <mergeCell ref="E217:E218"/>
    <mergeCell ref="D219:D220"/>
    <mergeCell ref="E219:E220"/>
    <mergeCell ref="B221:B224"/>
    <mergeCell ref="D221:D222"/>
    <mergeCell ref="E221:E222"/>
    <mergeCell ref="D223:D224"/>
    <mergeCell ref="E223:E224"/>
    <mergeCell ref="B225:B228"/>
    <mergeCell ref="D225:D226"/>
    <mergeCell ref="E225:E226"/>
    <mergeCell ref="D227:D228"/>
    <mergeCell ref="E227:E228"/>
    <mergeCell ref="B229:B232"/>
    <mergeCell ref="D229:D230"/>
    <mergeCell ref="E229:E230"/>
    <mergeCell ref="D231:D232"/>
    <mergeCell ref="E231:E232"/>
    <mergeCell ref="B233:B236"/>
    <mergeCell ref="D233:D234"/>
    <mergeCell ref="E233:E234"/>
    <mergeCell ref="D235:D236"/>
    <mergeCell ref="E235:E236"/>
    <mergeCell ref="B237:B240"/>
    <mergeCell ref="D237:D238"/>
    <mergeCell ref="E237:E238"/>
    <mergeCell ref="D239:D240"/>
    <mergeCell ref="E239:E240"/>
  </mergeCells>
  <printOptions headings="false" gridLines="false" gridLinesSet="true" horizontalCentered="true" verticalCentered="false"/>
  <pageMargins left="0.270138888888889" right="0.270138888888889" top="0.3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ayfa &amp;P / &amp;N</oddFooter>
  </headerFooter>
  <rowBreaks count="9" manualBreakCount="9">
    <brk id="11" man="true" max="16383" min="0"/>
    <brk id="39" man="true" max="16383" min="0"/>
    <brk id="68" man="true" max="16383" min="0"/>
    <brk id="100" man="true" max="16383" min="0"/>
    <brk id="132" man="true" max="16383" min="0"/>
    <brk id="164" man="true" max="16383" min="0"/>
    <brk id="196" man="true" max="16383" min="0"/>
    <brk id="224" man="true" max="16383" min="0"/>
    <brk id="2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3771" activeCellId="0" sqref="D37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2" width="22.7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24.56"/>
    <col collapsed="false" customWidth="true" hidden="false" outlineLevel="0" max="7" min="7" style="2" width="38.7"/>
    <col collapsed="false" customWidth="true" hidden="false" outlineLevel="0" max="8" min="8" style="4" width="19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6" t="s">
        <v>304</v>
      </c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B4" s="53" t="s">
        <v>3</v>
      </c>
      <c r="C4" s="54" t="s">
        <v>305</v>
      </c>
      <c r="D4" s="55" t="s">
        <v>5</v>
      </c>
      <c r="E4" s="56" t="s">
        <v>6</v>
      </c>
      <c r="F4" s="57" t="s">
        <v>7</v>
      </c>
      <c r="G4" s="58" t="s">
        <v>8</v>
      </c>
      <c r="H4" s="59" t="s">
        <v>9</v>
      </c>
    </row>
    <row r="5" customFormat="false" ht="18" hidden="false" customHeight="true" outlineLevel="0" collapsed="false">
      <c r="B5" s="53"/>
      <c r="C5" s="60" t="s">
        <v>306</v>
      </c>
      <c r="D5" s="55"/>
      <c r="E5" s="56"/>
      <c r="F5" s="57"/>
      <c r="G5" s="58"/>
      <c r="H5" s="59"/>
      <c r="J5" s="61"/>
    </row>
    <row r="6" customFormat="false" ht="18" hidden="false" customHeight="true" outlineLevel="0" collapsed="false">
      <c r="B6" s="53"/>
      <c r="C6" s="17" t="s">
        <v>307</v>
      </c>
      <c r="D6" s="62" t="s">
        <v>13</v>
      </c>
      <c r="E6" s="63" t="s">
        <v>14</v>
      </c>
      <c r="F6" s="57"/>
      <c r="G6" s="58"/>
      <c r="H6" s="64" t="s">
        <v>16</v>
      </c>
    </row>
    <row r="7" customFormat="false" ht="18" hidden="false" customHeight="true" outlineLevel="0" collapsed="false">
      <c r="B7" s="53"/>
      <c r="C7" s="65" t="s">
        <v>308</v>
      </c>
      <c r="D7" s="62"/>
      <c r="E7" s="63"/>
      <c r="F7" s="57"/>
      <c r="G7" s="58"/>
      <c r="H7" s="64"/>
    </row>
    <row r="8" customFormat="false" ht="18" hidden="false" customHeight="true" outlineLevel="0" collapsed="false">
      <c r="B8" s="66" t="n">
        <v>1</v>
      </c>
      <c r="C8" s="67" t="s">
        <v>309</v>
      </c>
      <c r="D8" s="68" t="s">
        <v>310</v>
      </c>
      <c r="E8" s="69" t="s">
        <v>311</v>
      </c>
      <c r="F8" s="70" t="s">
        <v>312</v>
      </c>
      <c r="G8" s="70"/>
      <c r="H8" s="71" t="n">
        <v>5200000</v>
      </c>
    </row>
    <row r="9" customFormat="false" ht="18" hidden="false" customHeight="true" outlineLevel="0" collapsed="false">
      <c r="B9" s="66"/>
      <c r="C9" s="72" t="s">
        <v>313</v>
      </c>
      <c r="D9" s="68"/>
      <c r="E9" s="68"/>
      <c r="F9" s="68"/>
      <c r="G9" s="68"/>
      <c r="H9" s="71"/>
    </row>
    <row r="10" customFormat="false" ht="18" hidden="false" customHeight="true" outlineLevel="0" collapsed="false">
      <c r="B10" s="66"/>
      <c r="C10" s="73" t="s">
        <v>314</v>
      </c>
      <c r="D10" s="74" t="s">
        <v>315</v>
      </c>
      <c r="E10" s="74" t="s">
        <v>33</v>
      </c>
      <c r="F10" s="70"/>
      <c r="G10" s="70"/>
      <c r="H10" s="75" t="n">
        <v>32</v>
      </c>
    </row>
    <row r="11" customFormat="false" ht="18" hidden="false" customHeight="true" outlineLevel="0" collapsed="false">
      <c r="B11" s="66"/>
      <c r="C11" s="76" t="s">
        <v>316</v>
      </c>
      <c r="D11" s="74"/>
      <c r="E11" s="74"/>
      <c r="F11" s="74"/>
      <c r="G11" s="74"/>
      <c r="H11" s="75"/>
    </row>
    <row r="12" customFormat="false" ht="18" hidden="false" customHeight="true" outlineLevel="0" collapsed="false">
      <c r="B12" s="66" t="n">
        <v>2</v>
      </c>
      <c r="C12" s="67" t="s">
        <v>317</v>
      </c>
      <c r="D12" s="68" t="s">
        <v>318</v>
      </c>
      <c r="E12" s="69" t="s">
        <v>311</v>
      </c>
      <c r="F12" s="70" t="s">
        <v>312</v>
      </c>
      <c r="G12" s="70"/>
      <c r="H12" s="71" t="n">
        <v>7116830</v>
      </c>
    </row>
    <row r="13" customFormat="false" ht="18" hidden="false" customHeight="true" outlineLevel="0" collapsed="false">
      <c r="B13" s="66"/>
      <c r="C13" s="72" t="s">
        <v>319</v>
      </c>
      <c r="D13" s="68"/>
      <c r="E13" s="68"/>
      <c r="F13" s="68"/>
      <c r="G13" s="68"/>
      <c r="H13" s="71"/>
    </row>
    <row r="14" customFormat="false" ht="18" hidden="false" customHeight="true" outlineLevel="0" collapsed="false">
      <c r="B14" s="66"/>
      <c r="C14" s="73" t="s">
        <v>320</v>
      </c>
      <c r="D14" s="74" t="s">
        <v>321</v>
      </c>
      <c r="E14" s="74" t="s">
        <v>322</v>
      </c>
      <c r="F14" s="70"/>
      <c r="G14" s="70"/>
      <c r="H14" s="75" t="n">
        <v>15</v>
      </c>
    </row>
    <row r="15" customFormat="false" ht="18" hidden="false" customHeight="true" outlineLevel="0" collapsed="false">
      <c r="B15" s="66"/>
      <c r="C15" s="76" t="s">
        <v>323</v>
      </c>
      <c r="D15" s="74"/>
      <c r="E15" s="74"/>
      <c r="F15" s="74"/>
      <c r="G15" s="74"/>
      <c r="H15" s="75"/>
    </row>
    <row r="16" customFormat="false" ht="18" hidden="false" customHeight="true" outlineLevel="0" collapsed="false">
      <c r="B16" s="66" t="n">
        <v>3</v>
      </c>
      <c r="C16" s="67" t="s">
        <v>324</v>
      </c>
      <c r="D16" s="68" t="s">
        <v>325</v>
      </c>
      <c r="E16" s="69" t="s">
        <v>326</v>
      </c>
      <c r="F16" s="70" t="s">
        <v>327</v>
      </c>
      <c r="G16" s="70"/>
      <c r="H16" s="71" t="n">
        <v>9000000</v>
      </c>
    </row>
    <row r="17" customFormat="false" ht="18" hidden="false" customHeight="true" outlineLevel="0" collapsed="false">
      <c r="B17" s="66"/>
      <c r="C17" s="72" t="s">
        <v>328</v>
      </c>
      <c r="D17" s="68"/>
      <c r="E17" s="68"/>
      <c r="F17" s="68"/>
      <c r="G17" s="68"/>
      <c r="H17" s="71"/>
    </row>
    <row r="18" customFormat="false" ht="18" hidden="false" customHeight="true" outlineLevel="0" collapsed="false">
      <c r="B18" s="66"/>
      <c r="C18" s="73" t="s">
        <v>329</v>
      </c>
      <c r="D18" s="74" t="s">
        <v>330</v>
      </c>
      <c r="E18" s="74" t="s">
        <v>33</v>
      </c>
      <c r="F18" s="70"/>
      <c r="G18" s="70"/>
      <c r="H18" s="75" t="n">
        <v>25</v>
      </c>
    </row>
    <row r="19" customFormat="false" ht="18" hidden="false" customHeight="true" outlineLevel="0" collapsed="false">
      <c r="B19" s="66"/>
      <c r="C19" s="76" t="s">
        <v>331</v>
      </c>
      <c r="D19" s="74"/>
      <c r="E19" s="74"/>
      <c r="F19" s="74"/>
      <c r="G19" s="74"/>
      <c r="H19" s="75"/>
    </row>
    <row r="20" customFormat="false" ht="18" hidden="false" customHeight="true" outlineLevel="0" collapsed="false">
      <c r="B20" s="66" t="n">
        <v>4</v>
      </c>
      <c r="C20" s="67" t="s">
        <v>332</v>
      </c>
      <c r="D20" s="68" t="s">
        <v>333</v>
      </c>
      <c r="E20" s="69" t="s">
        <v>326</v>
      </c>
      <c r="F20" s="70" t="s">
        <v>334</v>
      </c>
      <c r="G20" s="70" t="s">
        <v>335</v>
      </c>
      <c r="H20" s="71" t="n">
        <v>26867131</v>
      </c>
    </row>
    <row r="21" customFormat="false" ht="18" hidden="false" customHeight="true" outlineLevel="0" collapsed="false">
      <c r="B21" s="66"/>
      <c r="C21" s="72" t="s">
        <v>336</v>
      </c>
      <c r="D21" s="68"/>
      <c r="E21" s="68"/>
      <c r="F21" s="68"/>
      <c r="G21" s="68"/>
      <c r="H21" s="71"/>
    </row>
    <row r="22" customFormat="false" ht="18" hidden="false" customHeight="true" outlineLevel="0" collapsed="false">
      <c r="B22" s="66"/>
      <c r="C22" s="73" t="s">
        <v>337</v>
      </c>
      <c r="D22" s="74" t="s">
        <v>338</v>
      </c>
      <c r="E22" s="74" t="s">
        <v>33</v>
      </c>
      <c r="F22" s="70"/>
      <c r="G22" s="70"/>
      <c r="H22" s="75" t="n">
        <v>80</v>
      </c>
    </row>
    <row r="23" customFormat="false" ht="18" hidden="false" customHeight="true" outlineLevel="0" collapsed="false">
      <c r="B23" s="66"/>
      <c r="C23" s="76" t="s">
        <v>339</v>
      </c>
      <c r="D23" s="74"/>
      <c r="E23" s="74"/>
      <c r="F23" s="74"/>
      <c r="G23" s="74"/>
      <c r="H23" s="75"/>
    </row>
    <row r="24" customFormat="false" ht="18" hidden="false" customHeight="true" outlineLevel="0" collapsed="false">
      <c r="B24" s="66" t="n">
        <v>5</v>
      </c>
      <c r="C24" s="67" t="s">
        <v>340</v>
      </c>
      <c r="D24" s="68" t="s">
        <v>341</v>
      </c>
      <c r="E24" s="69" t="s">
        <v>326</v>
      </c>
      <c r="F24" s="70" t="s">
        <v>342</v>
      </c>
      <c r="G24" s="70" t="s">
        <v>343</v>
      </c>
      <c r="H24" s="71" t="n">
        <v>4624000</v>
      </c>
    </row>
    <row r="25" customFormat="false" ht="18" hidden="false" customHeight="true" outlineLevel="0" collapsed="false">
      <c r="B25" s="66"/>
      <c r="C25" s="72" t="s">
        <v>344</v>
      </c>
      <c r="D25" s="68"/>
      <c r="E25" s="68"/>
      <c r="F25" s="68"/>
      <c r="G25" s="68"/>
      <c r="H25" s="71"/>
    </row>
    <row r="26" customFormat="false" ht="18" hidden="false" customHeight="true" outlineLevel="0" collapsed="false">
      <c r="B26" s="66"/>
      <c r="C26" s="73" t="s">
        <v>345</v>
      </c>
      <c r="D26" s="74" t="s">
        <v>346</v>
      </c>
      <c r="E26" s="74" t="s">
        <v>33</v>
      </c>
      <c r="F26" s="70"/>
      <c r="G26" s="70"/>
      <c r="H26" s="75" t="n">
        <v>33</v>
      </c>
    </row>
    <row r="27" customFormat="false" ht="18" hidden="false" customHeight="true" outlineLevel="0" collapsed="false">
      <c r="B27" s="66"/>
      <c r="C27" s="76" t="s">
        <v>347</v>
      </c>
      <c r="D27" s="74"/>
      <c r="E27" s="74"/>
      <c r="F27" s="74"/>
      <c r="G27" s="74"/>
      <c r="H27" s="75"/>
    </row>
    <row r="28" customFormat="false" ht="18" hidden="false" customHeight="true" outlineLevel="0" collapsed="false">
      <c r="B28" s="66" t="n">
        <v>6</v>
      </c>
      <c r="C28" s="67" t="s">
        <v>348</v>
      </c>
      <c r="D28" s="68" t="s">
        <v>349</v>
      </c>
      <c r="E28" s="69" t="s">
        <v>326</v>
      </c>
      <c r="F28" s="70" t="s">
        <v>342</v>
      </c>
      <c r="G28" s="70" t="s">
        <v>350</v>
      </c>
      <c r="H28" s="71" t="n">
        <v>4834000</v>
      </c>
    </row>
    <row r="29" customFormat="false" ht="18" hidden="false" customHeight="true" outlineLevel="0" collapsed="false">
      <c r="B29" s="66"/>
      <c r="C29" s="72" t="s">
        <v>351</v>
      </c>
      <c r="D29" s="68"/>
      <c r="E29" s="68"/>
      <c r="F29" s="68"/>
      <c r="G29" s="68"/>
      <c r="H29" s="71"/>
    </row>
    <row r="30" customFormat="false" ht="18" hidden="false" customHeight="true" outlineLevel="0" collapsed="false">
      <c r="B30" s="66"/>
      <c r="C30" s="73" t="s">
        <v>352</v>
      </c>
      <c r="D30" s="74" t="s">
        <v>353</v>
      </c>
      <c r="E30" s="74" t="s">
        <v>33</v>
      </c>
      <c r="F30" s="70"/>
      <c r="G30" s="70"/>
      <c r="H30" s="75" t="n">
        <v>35</v>
      </c>
    </row>
    <row r="31" customFormat="false" ht="18" hidden="false" customHeight="true" outlineLevel="0" collapsed="false">
      <c r="B31" s="66"/>
      <c r="C31" s="76" t="s">
        <v>354</v>
      </c>
      <c r="D31" s="74"/>
      <c r="E31" s="74"/>
      <c r="F31" s="74"/>
      <c r="G31" s="74"/>
      <c r="H31" s="75"/>
    </row>
    <row r="32" customFormat="false" ht="18" hidden="false" customHeight="true" outlineLevel="0" collapsed="false">
      <c r="B32" s="66" t="n">
        <v>7</v>
      </c>
      <c r="C32" s="67" t="s">
        <v>355</v>
      </c>
      <c r="D32" s="68" t="s">
        <v>356</v>
      </c>
      <c r="E32" s="69" t="s">
        <v>326</v>
      </c>
      <c r="F32" s="70" t="s">
        <v>334</v>
      </c>
      <c r="G32" s="70" t="s">
        <v>357</v>
      </c>
      <c r="H32" s="71" t="n">
        <v>5300000</v>
      </c>
    </row>
    <row r="33" customFormat="false" ht="18" hidden="false" customHeight="true" outlineLevel="0" collapsed="false">
      <c r="B33" s="66"/>
      <c r="C33" s="72" t="s">
        <v>358</v>
      </c>
      <c r="D33" s="68"/>
      <c r="E33" s="68"/>
      <c r="F33" s="68"/>
      <c r="G33" s="68"/>
      <c r="H33" s="71"/>
    </row>
    <row r="34" customFormat="false" ht="18" hidden="false" customHeight="true" outlineLevel="0" collapsed="false">
      <c r="B34" s="66"/>
      <c r="C34" s="73" t="s">
        <v>359</v>
      </c>
      <c r="D34" s="74" t="s">
        <v>360</v>
      </c>
      <c r="E34" s="74" t="s">
        <v>33</v>
      </c>
      <c r="F34" s="70"/>
      <c r="G34" s="70"/>
      <c r="H34" s="75" t="n">
        <v>20</v>
      </c>
    </row>
    <row r="35" customFormat="false" ht="18" hidden="false" customHeight="true" outlineLevel="0" collapsed="false">
      <c r="B35" s="66"/>
      <c r="C35" s="76" t="s">
        <v>361</v>
      </c>
      <c r="D35" s="74"/>
      <c r="E35" s="74"/>
      <c r="F35" s="74"/>
      <c r="G35" s="74"/>
      <c r="H35" s="75"/>
    </row>
    <row r="36" customFormat="false" ht="18" hidden="false" customHeight="true" outlineLevel="0" collapsed="false">
      <c r="B36" s="66" t="n">
        <v>8</v>
      </c>
      <c r="C36" s="67" t="s">
        <v>362</v>
      </c>
      <c r="D36" s="68" t="s">
        <v>363</v>
      </c>
      <c r="E36" s="69" t="s">
        <v>326</v>
      </c>
      <c r="F36" s="70" t="s">
        <v>342</v>
      </c>
      <c r="G36" s="70" t="s">
        <v>364</v>
      </c>
      <c r="H36" s="71" t="n">
        <v>7346133</v>
      </c>
    </row>
    <row r="37" customFormat="false" ht="18" hidden="false" customHeight="true" outlineLevel="0" collapsed="false">
      <c r="B37" s="66"/>
      <c r="C37" s="72" t="s">
        <v>365</v>
      </c>
      <c r="D37" s="68"/>
      <c r="E37" s="68"/>
      <c r="F37" s="68"/>
      <c r="G37" s="68"/>
      <c r="H37" s="71"/>
    </row>
    <row r="38" customFormat="false" ht="18" hidden="false" customHeight="true" outlineLevel="0" collapsed="false">
      <c r="B38" s="66"/>
      <c r="C38" s="73" t="s">
        <v>366</v>
      </c>
      <c r="D38" s="74" t="s">
        <v>367</v>
      </c>
      <c r="E38" s="74" t="s">
        <v>33</v>
      </c>
      <c r="F38" s="70"/>
      <c r="G38" s="70"/>
      <c r="H38" s="75" t="n">
        <v>40</v>
      </c>
    </row>
    <row r="39" customFormat="false" ht="18" hidden="false" customHeight="true" outlineLevel="0" collapsed="false">
      <c r="B39" s="66"/>
      <c r="C39" s="76" t="s">
        <v>368</v>
      </c>
      <c r="D39" s="74"/>
      <c r="E39" s="74"/>
      <c r="F39" s="74"/>
      <c r="G39" s="74"/>
      <c r="H39" s="75"/>
    </row>
    <row r="40" customFormat="false" ht="18" hidden="false" customHeight="true" outlineLevel="0" collapsed="false">
      <c r="B40" s="66" t="n">
        <v>9</v>
      </c>
      <c r="C40" s="67" t="s">
        <v>369</v>
      </c>
      <c r="D40" s="68" t="s">
        <v>370</v>
      </c>
      <c r="E40" s="69" t="s">
        <v>371</v>
      </c>
      <c r="F40" s="70" t="s">
        <v>372</v>
      </c>
      <c r="G40" s="70"/>
      <c r="H40" s="71" t="n">
        <v>3800000</v>
      </c>
    </row>
    <row r="41" customFormat="false" ht="18" hidden="false" customHeight="true" outlineLevel="0" collapsed="false">
      <c r="B41" s="66"/>
      <c r="C41" s="72" t="s">
        <v>373</v>
      </c>
      <c r="D41" s="68"/>
      <c r="E41" s="68"/>
      <c r="F41" s="68"/>
      <c r="G41" s="68"/>
      <c r="H41" s="71"/>
    </row>
    <row r="42" customFormat="false" ht="18" hidden="false" customHeight="true" outlineLevel="0" collapsed="false">
      <c r="B42" s="66"/>
      <c r="C42" s="73" t="s">
        <v>374</v>
      </c>
      <c r="D42" s="74" t="s">
        <v>375</v>
      </c>
      <c r="E42" s="74" t="s">
        <v>33</v>
      </c>
      <c r="F42" s="70"/>
      <c r="G42" s="70"/>
      <c r="H42" s="75" t="n">
        <v>23</v>
      </c>
    </row>
    <row r="43" customFormat="false" ht="18" hidden="false" customHeight="true" outlineLevel="0" collapsed="false">
      <c r="B43" s="66"/>
      <c r="C43" s="76" t="s">
        <v>376</v>
      </c>
      <c r="D43" s="74"/>
      <c r="E43" s="74"/>
      <c r="F43" s="74"/>
      <c r="G43" s="74"/>
      <c r="H43" s="75"/>
    </row>
    <row r="44" customFormat="false" ht="18" hidden="false" customHeight="true" outlineLevel="0" collapsed="false">
      <c r="B44" s="66" t="n">
        <v>10</v>
      </c>
      <c r="C44" s="67" t="s">
        <v>377</v>
      </c>
      <c r="D44" s="68" t="s">
        <v>378</v>
      </c>
      <c r="E44" s="69" t="s">
        <v>371</v>
      </c>
      <c r="F44" s="70" t="s">
        <v>379</v>
      </c>
      <c r="G44" s="70"/>
      <c r="H44" s="71" t="n">
        <v>1505000</v>
      </c>
    </row>
    <row r="45" customFormat="false" ht="18" hidden="false" customHeight="true" outlineLevel="0" collapsed="false">
      <c r="B45" s="66"/>
      <c r="C45" s="72" t="s">
        <v>380</v>
      </c>
      <c r="D45" s="68"/>
      <c r="E45" s="68"/>
      <c r="F45" s="68"/>
      <c r="G45" s="68"/>
      <c r="H45" s="71"/>
    </row>
    <row r="46" customFormat="false" ht="18" hidden="false" customHeight="true" outlineLevel="0" collapsed="false">
      <c r="B46" s="66"/>
      <c r="C46" s="73" t="s">
        <v>381</v>
      </c>
      <c r="D46" s="74" t="s">
        <v>382</v>
      </c>
      <c r="E46" s="74" t="s">
        <v>33</v>
      </c>
      <c r="F46" s="70"/>
      <c r="G46" s="70"/>
      <c r="H46" s="75" t="n">
        <v>15</v>
      </c>
    </row>
    <row r="47" customFormat="false" ht="18" hidden="false" customHeight="true" outlineLevel="0" collapsed="false">
      <c r="B47" s="66"/>
      <c r="C47" s="76" t="s">
        <v>383</v>
      </c>
      <c r="D47" s="74"/>
      <c r="E47" s="74"/>
      <c r="F47" s="74"/>
      <c r="G47" s="74"/>
      <c r="H47" s="75"/>
    </row>
    <row r="48" customFormat="false" ht="18" hidden="false" customHeight="true" outlineLevel="0" collapsed="false">
      <c r="B48" s="66" t="n">
        <v>11</v>
      </c>
      <c r="C48" s="67" t="s">
        <v>384</v>
      </c>
      <c r="D48" s="68" t="s">
        <v>385</v>
      </c>
      <c r="E48" s="69" t="s">
        <v>371</v>
      </c>
      <c r="F48" s="70" t="s">
        <v>327</v>
      </c>
      <c r="G48" s="70"/>
      <c r="H48" s="71" t="n">
        <v>2450000</v>
      </c>
    </row>
    <row r="49" customFormat="false" ht="18" hidden="false" customHeight="true" outlineLevel="0" collapsed="false">
      <c r="B49" s="66"/>
      <c r="C49" s="72" t="s">
        <v>386</v>
      </c>
      <c r="D49" s="68"/>
      <c r="E49" s="68"/>
      <c r="F49" s="68"/>
      <c r="G49" s="68"/>
      <c r="H49" s="71"/>
    </row>
    <row r="50" customFormat="false" ht="18" hidden="false" customHeight="true" outlineLevel="0" collapsed="false">
      <c r="B50" s="66"/>
      <c r="C50" s="73" t="s">
        <v>387</v>
      </c>
      <c r="D50" s="74" t="s">
        <v>388</v>
      </c>
      <c r="E50" s="74" t="s">
        <v>33</v>
      </c>
      <c r="F50" s="70"/>
      <c r="G50" s="70"/>
      <c r="H50" s="75" t="n">
        <v>25</v>
      </c>
    </row>
    <row r="51" customFormat="false" ht="18" hidden="false" customHeight="true" outlineLevel="0" collapsed="false">
      <c r="B51" s="66"/>
      <c r="C51" s="76" t="s">
        <v>389</v>
      </c>
      <c r="D51" s="74"/>
      <c r="E51" s="74"/>
      <c r="F51" s="74"/>
      <c r="G51" s="74"/>
      <c r="H51" s="75"/>
    </row>
    <row r="52" customFormat="false" ht="18" hidden="false" customHeight="true" outlineLevel="0" collapsed="false">
      <c r="B52" s="66" t="n">
        <v>12</v>
      </c>
      <c r="C52" s="67" t="s">
        <v>390</v>
      </c>
      <c r="D52" s="68" t="s">
        <v>391</v>
      </c>
      <c r="E52" s="69" t="s">
        <v>371</v>
      </c>
      <c r="F52" s="70" t="s">
        <v>312</v>
      </c>
      <c r="G52" s="70"/>
      <c r="H52" s="71" t="n">
        <v>1330000</v>
      </c>
    </row>
    <row r="53" customFormat="false" ht="18" hidden="false" customHeight="true" outlineLevel="0" collapsed="false">
      <c r="B53" s="66"/>
      <c r="C53" s="72" t="s">
        <v>392</v>
      </c>
      <c r="D53" s="68"/>
      <c r="E53" s="68"/>
      <c r="F53" s="68"/>
      <c r="G53" s="68"/>
      <c r="H53" s="71"/>
    </row>
    <row r="54" customFormat="false" ht="18" hidden="false" customHeight="true" outlineLevel="0" collapsed="false">
      <c r="B54" s="66"/>
      <c r="C54" s="73" t="s">
        <v>393</v>
      </c>
      <c r="D54" s="74" t="s">
        <v>394</v>
      </c>
      <c r="E54" s="74" t="s">
        <v>33</v>
      </c>
      <c r="F54" s="70"/>
      <c r="G54" s="70"/>
      <c r="H54" s="75" t="n">
        <v>25</v>
      </c>
    </row>
    <row r="55" customFormat="false" ht="18" hidden="false" customHeight="true" outlineLevel="0" collapsed="false">
      <c r="B55" s="66"/>
      <c r="C55" s="76" t="s">
        <v>395</v>
      </c>
      <c r="D55" s="74"/>
      <c r="E55" s="74"/>
      <c r="F55" s="74"/>
      <c r="G55" s="74"/>
      <c r="H55" s="75"/>
    </row>
    <row r="56" customFormat="false" ht="18" hidden="false" customHeight="true" outlineLevel="0" collapsed="false">
      <c r="B56" s="66" t="n">
        <v>13</v>
      </c>
      <c r="C56" s="67" t="s">
        <v>396</v>
      </c>
      <c r="D56" s="68" t="s">
        <v>397</v>
      </c>
      <c r="E56" s="69" t="s">
        <v>371</v>
      </c>
      <c r="F56" s="70" t="s">
        <v>327</v>
      </c>
      <c r="G56" s="70"/>
      <c r="H56" s="71" t="n">
        <v>1450450</v>
      </c>
    </row>
    <row r="57" customFormat="false" ht="18" hidden="false" customHeight="true" outlineLevel="0" collapsed="false">
      <c r="B57" s="66"/>
      <c r="C57" s="72" t="s">
        <v>398</v>
      </c>
      <c r="D57" s="68"/>
      <c r="E57" s="68"/>
      <c r="F57" s="68"/>
      <c r="G57" s="68"/>
      <c r="H57" s="71"/>
    </row>
    <row r="58" customFormat="false" ht="18" hidden="false" customHeight="true" outlineLevel="0" collapsed="false">
      <c r="B58" s="66"/>
      <c r="C58" s="73" t="s">
        <v>387</v>
      </c>
      <c r="D58" s="74" t="s">
        <v>399</v>
      </c>
      <c r="E58" s="74" t="s">
        <v>33</v>
      </c>
      <c r="F58" s="70"/>
      <c r="G58" s="70"/>
      <c r="H58" s="75" t="n">
        <v>20</v>
      </c>
    </row>
    <row r="59" customFormat="false" ht="18" hidden="false" customHeight="true" outlineLevel="0" collapsed="false">
      <c r="B59" s="66"/>
      <c r="C59" s="76" t="s">
        <v>400</v>
      </c>
      <c r="D59" s="74"/>
      <c r="E59" s="74"/>
      <c r="F59" s="74"/>
      <c r="G59" s="74"/>
      <c r="H59" s="75"/>
    </row>
    <row r="60" customFormat="false" ht="18" hidden="false" customHeight="true" outlineLevel="0" collapsed="false">
      <c r="B60" s="66" t="n">
        <v>14</v>
      </c>
      <c r="C60" s="67" t="s">
        <v>401</v>
      </c>
      <c r="D60" s="68" t="s">
        <v>402</v>
      </c>
      <c r="E60" s="69" t="s">
        <v>371</v>
      </c>
      <c r="F60" s="70" t="s">
        <v>403</v>
      </c>
      <c r="G60" s="70"/>
      <c r="H60" s="71" t="n">
        <v>2150000</v>
      </c>
    </row>
    <row r="61" customFormat="false" ht="18" hidden="false" customHeight="true" outlineLevel="0" collapsed="false">
      <c r="B61" s="66"/>
      <c r="C61" s="72" t="s">
        <v>404</v>
      </c>
      <c r="D61" s="68"/>
      <c r="E61" s="68"/>
      <c r="F61" s="68"/>
      <c r="G61" s="68"/>
      <c r="H61" s="71"/>
    </row>
    <row r="62" customFormat="false" ht="18" hidden="false" customHeight="true" outlineLevel="0" collapsed="false">
      <c r="B62" s="66"/>
      <c r="C62" s="73" t="s">
        <v>405</v>
      </c>
      <c r="D62" s="74" t="s">
        <v>406</v>
      </c>
      <c r="E62" s="74" t="s">
        <v>33</v>
      </c>
      <c r="F62" s="70"/>
      <c r="G62" s="70"/>
      <c r="H62" s="75" t="n">
        <v>25</v>
      </c>
    </row>
    <row r="63" customFormat="false" ht="18" hidden="false" customHeight="true" outlineLevel="0" collapsed="false">
      <c r="B63" s="66"/>
      <c r="C63" s="76" t="s">
        <v>407</v>
      </c>
      <c r="D63" s="74"/>
      <c r="E63" s="74"/>
      <c r="F63" s="74"/>
      <c r="G63" s="74"/>
      <c r="H63" s="75"/>
    </row>
    <row r="64" customFormat="false" ht="18" hidden="false" customHeight="true" outlineLevel="0" collapsed="false">
      <c r="B64" s="66" t="n">
        <v>15</v>
      </c>
      <c r="C64" s="67" t="s">
        <v>408</v>
      </c>
      <c r="D64" s="68" t="s">
        <v>409</v>
      </c>
      <c r="E64" s="69" t="s">
        <v>371</v>
      </c>
      <c r="F64" s="70" t="s">
        <v>410</v>
      </c>
      <c r="G64" s="70" t="s">
        <v>411</v>
      </c>
      <c r="H64" s="71" t="n">
        <v>4600000</v>
      </c>
    </row>
    <row r="65" customFormat="false" ht="18" hidden="false" customHeight="true" outlineLevel="0" collapsed="false">
      <c r="B65" s="66"/>
      <c r="C65" s="72" t="s">
        <v>412</v>
      </c>
      <c r="D65" s="68"/>
      <c r="E65" s="68"/>
      <c r="F65" s="68"/>
      <c r="G65" s="68"/>
      <c r="H65" s="71"/>
    </row>
    <row r="66" customFormat="false" ht="18" hidden="false" customHeight="true" outlineLevel="0" collapsed="false">
      <c r="B66" s="66"/>
      <c r="C66" s="73" t="s">
        <v>413</v>
      </c>
      <c r="D66" s="74" t="s">
        <v>414</v>
      </c>
      <c r="E66" s="74" t="s">
        <v>33</v>
      </c>
      <c r="F66" s="70"/>
      <c r="G66" s="70"/>
      <c r="H66" s="75" t="n">
        <v>25</v>
      </c>
    </row>
    <row r="67" customFormat="false" ht="18" hidden="false" customHeight="true" outlineLevel="0" collapsed="false">
      <c r="B67" s="66"/>
      <c r="C67" s="76" t="s">
        <v>415</v>
      </c>
      <c r="D67" s="74"/>
      <c r="E67" s="74"/>
      <c r="F67" s="74"/>
      <c r="G67" s="74"/>
      <c r="H67" s="75"/>
    </row>
    <row r="68" customFormat="false" ht="18" hidden="false" customHeight="true" outlineLevel="0" collapsed="false">
      <c r="B68" s="66" t="n">
        <v>16</v>
      </c>
      <c r="C68" s="67" t="s">
        <v>416</v>
      </c>
      <c r="D68" s="68" t="s">
        <v>417</v>
      </c>
      <c r="E68" s="69" t="s">
        <v>371</v>
      </c>
      <c r="F68" s="70" t="s">
        <v>410</v>
      </c>
      <c r="G68" s="70" t="s">
        <v>418</v>
      </c>
      <c r="H68" s="71" t="n">
        <v>116000000</v>
      </c>
    </row>
    <row r="69" customFormat="false" ht="18" hidden="false" customHeight="true" outlineLevel="0" collapsed="false">
      <c r="B69" s="66"/>
      <c r="C69" s="72" t="s">
        <v>419</v>
      </c>
      <c r="D69" s="68"/>
      <c r="E69" s="68"/>
      <c r="F69" s="68"/>
      <c r="G69" s="68"/>
      <c r="H69" s="71"/>
    </row>
    <row r="70" customFormat="false" ht="18" hidden="false" customHeight="true" outlineLevel="0" collapsed="false">
      <c r="B70" s="66"/>
      <c r="C70" s="73" t="s">
        <v>420</v>
      </c>
      <c r="D70" s="74" t="s">
        <v>421</v>
      </c>
      <c r="E70" s="74" t="s">
        <v>33</v>
      </c>
      <c r="F70" s="70"/>
      <c r="G70" s="70"/>
      <c r="H70" s="75" t="n">
        <v>166</v>
      </c>
    </row>
    <row r="71" customFormat="false" ht="18" hidden="false" customHeight="true" outlineLevel="0" collapsed="false">
      <c r="B71" s="66"/>
      <c r="C71" s="76" t="s">
        <v>422</v>
      </c>
      <c r="D71" s="74"/>
      <c r="E71" s="74"/>
      <c r="F71" s="74"/>
      <c r="G71" s="74"/>
      <c r="H71" s="75"/>
    </row>
    <row r="72" customFormat="false" ht="18" hidden="false" customHeight="true" outlineLevel="0" collapsed="false">
      <c r="B72" s="66" t="n">
        <v>17</v>
      </c>
      <c r="C72" s="67" t="s">
        <v>423</v>
      </c>
      <c r="D72" s="68" t="s">
        <v>424</v>
      </c>
      <c r="E72" s="69" t="s">
        <v>371</v>
      </c>
      <c r="F72" s="70" t="s">
        <v>312</v>
      </c>
      <c r="G72" s="70" t="s">
        <v>425</v>
      </c>
      <c r="H72" s="71" t="n">
        <v>4920000</v>
      </c>
    </row>
    <row r="73" customFormat="false" ht="18" hidden="false" customHeight="true" outlineLevel="0" collapsed="false">
      <c r="B73" s="66"/>
      <c r="C73" s="72" t="s">
        <v>426</v>
      </c>
      <c r="D73" s="68"/>
      <c r="E73" s="68"/>
      <c r="F73" s="68"/>
      <c r="G73" s="68"/>
      <c r="H73" s="71"/>
    </row>
    <row r="74" customFormat="false" ht="18" hidden="false" customHeight="true" outlineLevel="0" collapsed="false">
      <c r="B74" s="66"/>
      <c r="C74" s="73" t="s">
        <v>427</v>
      </c>
      <c r="D74" s="74" t="s">
        <v>428</v>
      </c>
      <c r="E74" s="74" t="s">
        <v>33</v>
      </c>
      <c r="F74" s="70"/>
      <c r="G74" s="70"/>
      <c r="H74" s="75" t="n">
        <v>30</v>
      </c>
    </row>
    <row r="75" customFormat="false" ht="18" hidden="false" customHeight="true" outlineLevel="0" collapsed="false">
      <c r="B75" s="66"/>
      <c r="C75" s="76" t="s">
        <v>429</v>
      </c>
      <c r="D75" s="74"/>
      <c r="E75" s="74"/>
      <c r="F75" s="74"/>
      <c r="G75" s="74"/>
      <c r="H75" s="75"/>
    </row>
    <row r="76" customFormat="false" ht="18" hidden="false" customHeight="true" outlineLevel="0" collapsed="false">
      <c r="B76" s="66" t="n">
        <v>18</v>
      </c>
      <c r="C76" s="67" t="s">
        <v>430</v>
      </c>
      <c r="D76" s="68" t="s">
        <v>431</v>
      </c>
      <c r="E76" s="69" t="s">
        <v>432</v>
      </c>
      <c r="F76" s="70" t="s">
        <v>433</v>
      </c>
      <c r="G76" s="70"/>
      <c r="H76" s="71" t="n">
        <v>672131</v>
      </c>
    </row>
    <row r="77" customFormat="false" ht="18" hidden="false" customHeight="true" outlineLevel="0" collapsed="false">
      <c r="B77" s="66"/>
      <c r="C77" s="72" t="s">
        <v>434</v>
      </c>
      <c r="D77" s="68"/>
      <c r="E77" s="68"/>
      <c r="F77" s="68"/>
      <c r="G77" s="68"/>
      <c r="H77" s="71"/>
    </row>
    <row r="78" customFormat="false" ht="18" hidden="false" customHeight="true" outlineLevel="0" collapsed="false">
      <c r="B78" s="66"/>
      <c r="C78" s="73" t="s">
        <v>435</v>
      </c>
      <c r="D78" s="74" t="s">
        <v>436</v>
      </c>
      <c r="E78" s="74" t="s">
        <v>33</v>
      </c>
      <c r="F78" s="70"/>
      <c r="G78" s="70"/>
      <c r="H78" s="75" t="n">
        <v>70</v>
      </c>
    </row>
    <row r="79" customFormat="false" ht="18" hidden="false" customHeight="true" outlineLevel="0" collapsed="false">
      <c r="B79" s="66"/>
      <c r="C79" s="76" t="s">
        <v>437</v>
      </c>
      <c r="D79" s="74"/>
      <c r="E79" s="74"/>
      <c r="F79" s="74"/>
      <c r="G79" s="74"/>
      <c r="H79" s="75"/>
    </row>
    <row r="80" customFormat="false" ht="18" hidden="false" customHeight="true" outlineLevel="0" collapsed="false">
      <c r="B80" s="66" t="n">
        <v>19</v>
      </c>
      <c r="C80" s="67" t="s">
        <v>438</v>
      </c>
      <c r="D80" s="68" t="s">
        <v>439</v>
      </c>
      <c r="E80" s="69" t="s">
        <v>432</v>
      </c>
      <c r="F80" s="70" t="s">
        <v>440</v>
      </c>
      <c r="G80" s="70"/>
      <c r="H80" s="71" t="n">
        <v>430000</v>
      </c>
    </row>
    <row r="81" customFormat="false" ht="18" hidden="false" customHeight="true" outlineLevel="0" collapsed="false">
      <c r="B81" s="66"/>
      <c r="C81" s="72" t="s">
        <v>441</v>
      </c>
      <c r="D81" s="68"/>
      <c r="E81" s="68"/>
      <c r="F81" s="68"/>
      <c r="G81" s="68"/>
      <c r="H81" s="71"/>
    </row>
    <row r="82" customFormat="false" ht="18" hidden="false" customHeight="true" outlineLevel="0" collapsed="false">
      <c r="B82" s="66"/>
      <c r="C82" s="73" t="s">
        <v>442</v>
      </c>
      <c r="D82" s="74" t="s">
        <v>443</v>
      </c>
      <c r="E82" s="74" t="s">
        <v>444</v>
      </c>
      <c r="F82" s="70"/>
      <c r="G82" s="70"/>
      <c r="H82" s="75" t="n">
        <v>12</v>
      </c>
    </row>
    <row r="83" customFormat="false" ht="18" hidden="false" customHeight="true" outlineLevel="0" collapsed="false">
      <c r="B83" s="66"/>
      <c r="C83" s="76" t="s">
        <v>445</v>
      </c>
      <c r="D83" s="74"/>
      <c r="E83" s="74"/>
      <c r="F83" s="74"/>
      <c r="G83" s="74"/>
      <c r="H83" s="75"/>
    </row>
    <row r="84" customFormat="false" ht="18" hidden="false" customHeight="true" outlineLevel="0" collapsed="false">
      <c r="B84" s="66" t="n">
        <v>20</v>
      </c>
      <c r="C84" s="67" t="s">
        <v>446</v>
      </c>
      <c r="D84" s="68" t="s">
        <v>447</v>
      </c>
      <c r="E84" s="69" t="s">
        <v>432</v>
      </c>
      <c r="F84" s="70" t="s">
        <v>327</v>
      </c>
      <c r="G84" s="70"/>
      <c r="H84" s="71" t="n">
        <v>4495000</v>
      </c>
    </row>
    <row r="85" customFormat="false" ht="18" hidden="false" customHeight="true" outlineLevel="0" collapsed="false">
      <c r="B85" s="66"/>
      <c r="C85" s="72" t="s">
        <v>448</v>
      </c>
      <c r="D85" s="68"/>
      <c r="E85" s="68"/>
      <c r="F85" s="68"/>
      <c r="G85" s="68"/>
      <c r="H85" s="71"/>
    </row>
    <row r="86" customFormat="false" ht="18" hidden="false" customHeight="true" outlineLevel="0" collapsed="false">
      <c r="B86" s="66"/>
      <c r="C86" s="73" t="s">
        <v>449</v>
      </c>
      <c r="D86" s="74" t="s">
        <v>450</v>
      </c>
      <c r="E86" s="74" t="s">
        <v>151</v>
      </c>
      <c r="F86" s="70"/>
      <c r="G86" s="70"/>
      <c r="H86" s="75" t="n">
        <v>20</v>
      </c>
    </row>
    <row r="87" customFormat="false" ht="18" hidden="false" customHeight="true" outlineLevel="0" collapsed="false">
      <c r="B87" s="66"/>
      <c r="C87" s="76" t="s">
        <v>451</v>
      </c>
      <c r="D87" s="74"/>
      <c r="E87" s="74"/>
      <c r="F87" s="74"/>
      <c r="G87" s="74"/>
      <c r="H87" s="75"/>
    </row>
    <row r="88" customFormat="false" ht="18" hidden="false" customHeight="true" outlineLevel="0" collapsed="false">
      <c r="B88" s="66" t="n">
        <v>21</v>
      </c>
      <c r="C88" s="67" t="s">
        <v>452</v>
      </c>
      <c r="D88" s="68" t="s">
        <v>453</v>
      </c>
      <c r="E88" s="69" t="s">
        <v>432</v>
      </c>
      <c r="F88" s="70" t="s">
        <v>454</v>
      </c>
      <c r="G88" s="70"/>
      <c r="H88" s="71" t="n">
        <v>380000</v>
      </c>
    </row>
    <row r="89" customFormat="false" ht="18" hidden="false" customHeight="true" outlineLevel="0" collapsed="false">
      <c r="B89" s="66"/>
      <c r="C89" s="72" t="s">
        <v>455</v>
      </c>
      <c r="D89" s="68"/>
      <c r="E89" s="68"/>
      <c r="F89" s="68"/>
      <c r="G89" s="68"/>
      <c r="H89" s="71"/>
    </row>
    <row r="90" customFormat="false" ht="18" hidden="false" customHeight="true" outlineLevel="0" collapsed="false">
      <c r="B90" s="66"/>
      <c r="C90" s="73" t="s">
        <v>456</v>
      </c>
      <c r="D90" s="74" t="s">
        <v>457</v>
      </c>
      <c r="E90" s="74" t="s">
        <v>458</v>
      </c>
      <c r="F90" s="70"/>
      <c r="G90" s="70"/>
      <c r="H90" s="75" t="n">
        <v>12</v>
      </c>
    </row>
    <row r="91" customFormat="false" ht="18" hidden="false" customHeight="true" outlineLevel="0" collapsed="false">
      <c r="B91" s="66"/>
      <c r="C91" s="76" t="s">
        <v>459</v>
      </c>
      <c r="D91" s="74"/>
      <c r="E91" s="74"/>
      <c r="F91" s="74"/>
      <c r="G91" s="74"/>
      <c r="H91" s="75"/>
    </row>
    <row r="92" customFormat="false" ht="18" hidden="false" customHeight="true" outlineLevel="0" collapsed="false">
      <c r="B92" s="66" t="n">
        <v>22</v>
      </c>
      <c r="C92" s="67" t="s">
        <v>460</v>
      </c>
      <c r="D92" s="68" t="s">
        <v>461</v>
      </c>
      <c r="E92" s="69" t="s">
        <v>432</v>
      </c>
      <c r="F92" s="70" t="s">
        <v>454</v>
      </c>
      <c r="G92" s="70"/>
      <c r="H92" s="71" t="n">
        <v>4723428</v>
      </c>
    </row>
    <row r="93" customFormat="false" ht="18" hidden="false" customHeight="true" outlineLevel="0" collapsed="false">
      <c r="B93" s="66"/>
      <c r="C93" s="72" t="s">
        <v>462</v>
      </c>
      <c r="D93" s="68"/>
      <c r="E93" s="68"/>
      <c r="F93" s="68"/>
      <c r="G93" s="68"/>
      <c r="H93" s="71"/>
    </row>
    <row r="94" customFormat="false" ht="18" hidden="false" customHeight="true" outlineLevel="0" collapsed="false">
      <c r="B94" s="66"/>
      <c r="C94" s="73" t="s">
        <v>435</v>
      </c>
      <c r="D94" s="74" t="s">
        <v>463</v>
      </c>
      <c r="E94" s="74" t="s">
        <v>33</v>
      </c>
      <c r="F94" s="70"/>
      <c r="G94" s="70"/>
      <c r="H94" s="75" t="n">
        <v>25</v>
      </c>
    </row>
    <row r="95" customFormat="false" ht="18" hidden="false" customHeight="true" outlineLevel="0" collapsed="false">
      <c r="B95" s="66"/>
      <c r="C95" s="76" t="s">
        <v>464</v>
      </c>
      <c r="D95" s="74"/>
      <c r="E95" s="74"/>
      <c r="F95" s="74"/>
      <c r="G95" s="74"/>
      <c r="H95" s="75"/>
    </row>
    <row r="96" customFormat="false" ht="18" hidden="false" customHeight="true" outlineLevel="0" collapsed="false">
      <c r="B96" s="66" t="n">
        <v>23</v>
      </c>
      <c r="C96" s="67" t="s">
        <v>465</v>
      </c>
      <c r="D96" s="68" t="s">
        <v>466</v>
      </c>
      <c r="E96" s="69" t="s">
        <v>432</v>
      </c>
      <c r="F96" s="70" t="s">
        <v>327</v>
      </c>
      <c r="G96" s="70"/>
      <c r="H96" s="71" t="n">
        <v>2283668</v>
      </c>
    </row>
    <row r="97" customFormat="false" ht="18" hidden="false" customHeight="true" outlineLevel="0" collapsed="false">
      <c r="B97" s="66"/>
      <c r="C97" s="72" t="s">
        <v>467</v>
      </c>
      <c r="D97" s="68"/>
      <c r="E97" s="68"/>
      <c r="F97" s="68"/>
      <c r="G97" s="68"/>
      <c r="H97" s="71"/>
    </row>
    <row r="98" customFormat="false" ht="18" hidden="false" customHeight="true" outlineLevel="0" collapsed="false">
      <c r="B98" s="66"/>
      <c r="C98" s="73" t="s">
        <v>468</v>
      </c>
      <c r="D98" s="74" t="s">
        <v>469</v>
      </c>
      <c r="E98" s="74" t="s">
        <v>33</v>
      </c>
      <c r="F98" s="70"/>
      <c r="G98" s="70"/>
      <c r="H98" s="75" t="n">
        <v>120</v>
      </c>
    </row>
    <row r="99" customFormat="false" ht="18" hidden="false" customHeight="true" outlineLevel="0" collapsed="false">
      <c r="B99" s="66"/>
      <c r="C99" s="76" t="s">
        <v>470</v>
      </c>
      <c r="D99" s="74"/>
      <c r="E99" s="74"/>
      <c r="F99" s="74"/>
      <c r="G99" s="74"/>
      <c r="H99" s="75"/>
    </row>
    <row r="100" customFormat="false" ht="18" hidden="false" customHeight="true" outlineLevel="0" collapsed="false">
      <c r="B100" s="66" t="n">
        <v>24</v>
      </c>
      <c r="C100" s="67" t="s">
        <v>471</v>
      </c>
      <c r="D100" s="68" t="s">
        <v>472</v>
      </c>
      <c r="E100" s="69" t="s">
        <v>432</v>
      </c>
      <c r="F100" s="70" t="s">
        <v>454</v>
      </c>
      <c r="G100" s="70"/>
      <c r="H100" s="71" t="n">
        <v>625000</v>
      </c>
    </row>
    <row r="101" customFormat="false" ht="18" hidden="false" customHeight="true" outlineLevel="0" collapsed="false">
      <c r="B101" s="66"/>
      <c r="C101" s="72" t="s">
        <v>473</v>
      </c>
      <c r="D101" s="68"/>
      <c r="E101" s="68"/>
      <c r="F101" s="68"/>
      <c r="G101" s="68"/>
      <c r="H101" s="71"/>
    </row>
    <row r="102" customFormat="false" ht="18" hidden="false" customHeight="true" outlineLevel="0" collapsed="false">
      <c r="B102" s="66"/>
      <c r="C102" s="73" t="s">
        <v>474</v>
      </c>
      <c r="D102" s="74" t="s">
        <v>475</v>
      </c>
      <c r="E102" s="74" t="s">
        <v>33</v>
      </c>
      <c r="F102" s="70"/>
      <c r="G102" s="70"/>
      <c r="H102" s="75" t="n">
        <v>25</v>
      </c>
    </row>
    <row r="103" customFormat="false" ht="18" hidden="false" customHeight="true" outlineLevel="0" collapsed="false">
      <c r="B103" s="66"/>
      <c r="C103" s="76" t="s">
        <v>476</v>
      </c>
      <c r="D103" s="74"/>
      <c r="E103" s="74"/>
      <c r="F103" s="74"/>
      <c r="G103" s="74"/>
      <c r="H103" s="75"/>
    </row>
    <row r="104" customFormat="false" ht="18" hidden="false" customHeight="true" outlineLevel="0" collapsed="false">
      <c r="B104" s="66" t="n">
        <v>25</v>
      </c>
      <c r="C104" s="67" t="s">
        <v>477</v>
      </c>
      <c r="D104" s="68" t="s">
        <v>478</v>
      </c>
      <c r="E104" s="69" t="s">
        <v>432</v>
      </c>
      <c r="F104" s="70" t="s">
        <v>327</v>
      </c>
      <c r="G104" s="70"/>
      <c r="H104" s="71" t="n">
        <v>444150</v>
      </c>
    </row>
    <row r="105" customFormat="false" ht="18" hidden="false" customHeight="true" outlineLevel="0" collapsed="false">
      <c r="B105" s="66"/>
      <c r="C105" s="72" t="s">
        <v>479</v>
      </c>
      <c r="D105" s="68"/>
      <c r="E105" s="68"/>
      <c r="F105" s="68"/>
      <c r="G105" s="68"/>
      <c r="H105" s="71"/>
    </row>
    <row r="106" customFormat="false" ht="18" hidden="false" customHeight="true" outlineLevel="0" collapsed="false">
      <c r="B106" s="66"/>
      <c r="C106" s="73" t="s">
        <v>480</v>
      </c>
      <c r="D106" s="74" t="s">
        <v>481</v>
      </c>
      <c r="E106" s="74" t="s">
        <v>33</v>
      </c>
      <c r="F106" s="70"/>
      <c r="G106" s="70"/>
      <c r="H106" s="75" t="n">
        <v>9</v>
      </c>
    </row>
    <row r="107" customFormat="false" ht="18" hidden="false" customHeight="true" outlineLevel="0" collapsed="false">
      <c r="B107" s="66"/>
      <c r="C107" s="76" t="s">
        <v>482</v>
      </c>
      <c r="D107" s="74"/>
      <c r="E107" s="74"/>
      <c r="F107" s="74"/>
      <c r="G107" s="74"/>
      <c r="H107" s="75"/>
    </row>
    <row r="108" customFormat="false" ht="18" hidden="false" customHeight="true" outlineLevel="0" collapsed="false">
      <c r="B108" s="66" t="n">
        <v>26</v>
      </c>
      <c r="C108" s="67" t="s">
        <v>483</v>
      </c>
      <c r="D108" s="68" t="s">
        <v>484</v>
      </c>
      <c r="E108" s="69" t="s">
        <v>432</v>
      </c>
      <c r="F108" s="70" t="s">
        <v>327</v>
      </c>
      <c r="G108" s="70"/>
      <c r="H108" s="71" t="n">
        <v>1461460</v>
      </c>
    </row>
    <row r="109" customFormat="false" ht="18" hidden="false" customHeight="true" outlineLevel="0" collapsed="false">
      <c r="B109" s="66"/>
      <c r="C109" s="72" t="s">
        <v>485</v>
      </c>
      <c r="D109" s="68"/>
      <c r="E109" s="68"/>
      <c r="F109" s="68"/>
      <c r="G109" s="68"/>
      <c r="H109" s="71"/>
    </row>
    <row r="110" customFormat="false" ht="18" hidden="false" customHeight="true" outlineLevel="0" collapsed="false">
      <c r="B110" s="66"/>
      <c r="C110" s="73" t="s">
        <v>486</v>
      </c>
      <c r="D110" s="74" t="s">
        <v>487</v>
      </c>
      <c r="E110" s="74" t="s">
        <v>33</v>
      </c>
      <c r="F110" s="70"/>
      <c r="G110" s="70"/>
      <c r="H110" s="75" t="n">
        <v>17</v>
      </c>
    </row>
    <row r="111" customFormat="false" ht="18" hidden="false" customHeight="true" outlineLevel="0" collapsed="false">
      <c r="B111" s="66"/>
      <c r="C111" s="76" t="s">
        <v>488</v>
      </c>
      <c r="D111" s="74"/>
      <c r="E111" s="74"/>
      <c r="F111" s="74"/>
      <c r="G111" s="74"/>
      <c r="H111" s="75"/>
    </row>
    <row r="112" customFormat="false" ht="18" hidden="false" customHeight="true" outlineLevel="0" collapsed="false">
      <c r="B112" s="66" t="n">
        <v>27</v>
      </c>
      <c r="C112" s="67" t="s">
        <v>489</v>
      </c>
      <c r="D112" s="68" t="s">
        <v>490</v>
      </c>
      <c r="E112" s="69" t="s">
        <v>432</v>
      </c>
      <c r="F112" s="70" t="s">
        <v>342</v>
      </c>
      <c r="G112" s="70" t="s">
        <v>491</v>
      </c>
      <c r="H112" s="71" t="n">
        <v>1568880</v>
      </c>
    </row>
    <row r="113" customFormat="false" ht="18" hidden="false" customHeight="true" outlineLevel="0" collapsed="false">
      <c r="B113" s="66"/>
      <c r="C113" s="72" t="s">
        <v>492</v>
      </c>
      <c r="D113" s="68"/>
      <c r="E113" s="68"/>
      <c r="F113" s="68"/>
      <c r="G113" s="68"/>
      <c r="H113" s="71"/>
    </row>
    <row r="114" customFormat="false" ht="18" hidden="false" customHeight="true" outlineLevel="0" collapsed="false">
      <c r="B114" s="66"/>
      <c r="C114" s="73" t="s">
        <v>31</v>
      </c>
      <c r="D114" s="74" t="s">
        <v>493</v>
      </c>
      <c r="E114" s="74" t="s">
        <v>33</v>
      </c>
      <c r="F114" s="70"/>
      <c r="G114" s="70"/>
      <c r="H114" s="75" t="n">
        <v>23</v>
      </c>
    </row>
    <row r="115" customFormat="false" ht="18" hidden="false" customHeight="true" outlineLevel="0" collapsed="false">
      <c r="B115" s="66"/>
      <c r="C115" s="76" t="s">
        <v>494</v>
      </c>
      <c r="D115" s="74"/>
      <c r="E115" s="74"/>
      <c r="F115" s="74"/>
      <c r="G115" s="74"/>
      <c r="H115" s="75"/>
    </row>
    <row r="116" customFormat="false" ht="18" hidden="false" customHeight="true" outlineLevel="0" collapsed="false">
      <c r="B116" s="66" t="n">
        <v>28</v>
      </c>
      <c r="C116" s="67" t="s">
        <v>495</v>
      </c>
      <c r="D116" s="68" t="s">
        <v>496</v>
      </c>
      <c r="E116" s="69" t="s">
        <v>432</v>
      </c>
      <c r="F116" s="70" t="s">
        <v>327</v>
      </c>
      <c r="G116" s="70" t="s">
        <v>497</v>
      </c>
      <c r="H116" s="71" t="n">
        <v>756260</v>
      </c>
    </row>
    <row r="117" customFormat="false" ht="18" hidden="false" customHeight="true" outlineLevel="0" collapsed="false">
      <c r="B117" s="66"/>
      <c r="C117" s="72" t="s">
        <v>498</v>
      </c>
      <c r="D117" s="68"/>
      <c r="E117" s="68"/>
      <c r="F117" s="68"/>
      <c r="G117" s="68"/>
      <c r="H117" s="71"/>
    </row>
    <row r="118" customFormat="false" ht="18" hidden="false" customHeight="true" outlineLevel="0" collapsed="false">
      <c r="B118" s="66"/>
      <c r="C118" s="73" t="s">
        <v>499</v>
      </c>
      <c r="D118" s="74" t="s">
        <v>500</v>
      </c>
      <c r="E118" s="74" t="s">
        <v>33</v>
      </c>
      <c r="F118" s="70"/>
      <c r="G118" s="70"/>
      <c r="H118" s="75" t="n">
        <v>16</v>
      </c>
    </row>
    <row r="119" customFormat="false" ht="18" hidden="false" customHeight="true" outlineLevel="0" collapsed="false">
      <c r="B119" s="66"/>
      <c r="C119" s="76" t="s">
        <v>501</v>
      </c>
      <c r="D119" s="74"/>
      <c r="E119" s="74"/>
      <c r="F119" s="74"/>
      <c r="G119" s="74"/>
      <c r="H119" s="75"/>
    </row>
    <row r="120" customFormat="false" ht="18" hidden="false" customHeight="true" outlineLevel="0" collapsed="false">
      <c r="B120" s="66" t="n">
        <v>29</v>
      </c>
      <c r="C120" s="67" t="s">
        <v>502</v>
      </c>
      <c r="D120" s="68" t="s">
        <v>503</v>
      </c>
      <c r="E120" s="69" t="s">
        <v>432</v>
      </c>
      <c r="F120" s="70" t="s">
        <v>312</v>
      </c>
      <c r="G120" s="70" t="s">
        <v>504</v>
      </c>
      <c r="H120" s="71" t="n">
        <v>766229</v>
      </c>
    </row>
    <row r="121" customFormat="false" ht="18" hidden="false" customHeight="true" outlineLevel="0" collapsed="false">
      <c r="B121" s="66"/>
      <c r="C121" s="72" t="s">
        <v>505</v>
      </c>
      <c r="D121" s="68"/>
      <c r="E121" s="68"/>
      <c r="F121" s="68"/>
      <c r="G121" s="68"/>
      <c r="H121" s="71"/>
    </row>
    <row r="122" customFormat="false" ht="18" hidden="false" customHeight="true" outlineLevel="0" collapsed="false">
      <c r="B122" s="66"/>
      <c r="C122" s="73" t="s">
        <v>506</v>
      </c>
      <c r="D122" s="74" t="s">
        <v>507</v>
      </c>
      <c r="E122" s="74" t="s">
        <v>25</v>
      </c>
      <c r="F122" s="70"/>
      <c r="G122" s="70"/>
      <c r="H122" s="75" t="n">
        <v>5</v>
      </c>
    </row>
    <row r="123" customFormat="false" ht="18" hidden="false" customHeight="true" outlineLevel="0" collapsed="false">
      <c r="B123" s="66"/>
      <c r="C123" s="76" t="s">
        <v>508</v>
      </c>
      <c r="D123" s="74"/>
      <c r="E123" s="74"/>
      <c r="F123" s="74"/>
      <c r="G123" s="74"/>
      <c r="H123" s="75"/>
    </row>
    <row r="124" customFormat="false" ht="18" hidden="false" customHeight="true" outlineLevel="0" collapsed="false">
      <c r="B124" s="66" t="n">
        <v>30</v>
      </c>
      <c r="C124" s="67" t="s">
        <v>509</v>
      </c>
      <c r="D124" s="68" t="s">
        <v>510</v>
      </c>
      <c r="E124" s="69" t="s">
        <v>432</v>
      </c>
      <c r="F124" s="70" t="s">
        <v>511</v>
      </c>
      <c r="G124" s="70" t="s">
        <v>512</v>
      </c>
      <c r="H124" s="71" t="n">
        <v>1160000</v>
      </c>
    </row>
    <row r="125" customFormat="false" ht="18" hidden="false" customHeight="true" outlineLevel="0" collapsed="false">
      <c r="B125" s="66"/>
      <c r="C125" s="72" t="s">
        <v>513</v>
      </c>
      <c r="D125" s="68"/>
      <c r="E125" s="68"/>
      <c r="F125" s="68"/>
      <c r="G125" s="68"/>
      <c r="H125" s="71"/>
    </row>
    <row r="126" customFormat="false" ht="18" hidden="false" customHeight="true" outlineLevel="0" collapsed="false">
      <c r="B126" s="66"/>
      <c r="C126" s="73" t="s">
        <v>514</v>
      </c>
      <c r="D126" s="74" t="s">
        <v>515</v>
      </c>
      <c r="E126" s="74" t="s">
        <v>33</v>
      </c>
      <c r="F126" s="70"/>
      <c r="G126" s="70"/>
      <c r="H126" s="75" t="n">
        <v>15</v>
      </c>
    </row>
    <row r="127" customFormat="false" ht="18" hidden="false" customHeight="true" outlineLevel="0" collapsed="false">
      <c r="B127" s="66"/>
      <c r="C127" s="76" t="s">
        <v>516</v>
      </c>
      <c r="D127" s="74"/>
      <c r="E127" s="74"/>
      <c r="F127" s="74"/>
      <c r="G127" s="74"/>
      <c r="H127" s="75"/>
    </row>
    <row r="128" customFormat="false" ht="18" hidden="false" customHeight="true" outlineLevel="0" collapsed="false">
      <c r="B128" s="66" t="n">
        <v>31</v>
      </c>
      <c r="C128" s="67" t="s">
        <v>517</v>
      </c>
      <c r="D128" s="68" t="s">
        <v>518</v>
      </c>
      <c r="E128" s="69" t="s">
        <v>432</v>
      </c>
      <c r="F128" s="70" t="s">
        <v>519</v>
      </c>
      <c r="G128" s="70" t="s">
        <v>520</v>
      </c>
      <c r="H128" s="71" t="n">
        <v>13593783</v>
      </c>
    </row>
    <row r="129" customFormat="false" ht="18" hidden="false" customHeight="true" outlineLevel="0" collapsed="false">
      <c r="B129" s="66"/>
      <c r="C129" s="72" t="s">
        <v>521</v>
      </c>
      <c r="D129" s="68"/>
      <c r="E129" s="68"/>
      <c r="F129" s="68"/>
      <c r="G129" s="68"/>
      <c r="H129" s="71"/>
    </row>
    <row r="130" customFormat="false" ht="18" hidden="false" customHeight="true" outlineLevel="0" collapsed="false">
      <c r="B130" s="66"/>
      <c r="C130" s="73" t="s">
        <v>522</v>
      </c>
      <c r="D130" s="74" t="s">
        <v>523</v>
      </c>
      <c r="E130" s="74" t="s">
        <v>33</v>
      </c>
      <c r="F130" s="70"/>
      <c r="G130" s="70"/>
      <c r="H130" s="75" t="n">
        <v>100</v>
      </c>
    </row>
    <row r="131" customFormat="false" ht="18" hidden="false" customHeight="true" outlineLevel="0" collapsed="false">
      <c r="B131" s="66"/>
      <c r="C131" s="76" t="s">
        <v>524</v>
      </c>
      <c r="D131" s="74"/>
      <c r="E131" s="74"/>
      <c r="F131" s="74"/>
      <c r="G131" s="74"/>
      <c r="H131" s="75"/>
    </row>
    <row r="132" customFormat="false" ht="18" hidden="false" customHeight="true" outlineLevel="0" collapsed="false">
      <c r="B132" s="66" t="n">
        <v>32</v>
      </c>
      <c r="C132" s="67" t="s">
        <v>525</v>
      </c>
      <c r="D132" s="68" t="s">
        <v>526</v>
      </c>
      <c r="E132" s="69" t="s">
        <v>432</v>
      </c>
      <c r="F132" s="70" t="s">
        <v>312</v>
      </c>
      <c r="G132" s="70" t="s">
        <v>527</v>
      </c>
      <c r="H132" s="71" t="n">
        <v>787215</v>
      </c>
    </row>
    <row r="133" customFormat="false" ht="18" hidden="false" customHeight="true" outlineLevel="0" collapsed="false">
      <c r="B133" s="66"/>
      <c r="C133" s="72" t="s">
        <v>528</v>
      </c>
      <c r="D133" s="68"/>
      <c r="E133" s="68"/>
      <c r="F133" s="68"/>
      <c r="G133" s="68"/>
      <c r="H133" s="71"/>
    </row>
    <row r="134" customFormat="false" ht="18" hidden="false" customHeight="true" outlineLevel="0" collapsed="false">
      <c r="B134" s="66"/>
      <c r="C134" s="73" t="s">
        <v>529</v>
      </c>
      <c r="D134" s="74" t="s">
        <v>530</v>
      </c>
      <c r="E134" s="74" t="s">
        <v>33</v>
      </c>
      <c r="F134" s="70"/>
      <c r="G134" s="70"/>
      <c r="H134" s="75" t="n">
        <v>10</v>
      </c>
    </row>
    <row r="135" customFormat="false" ht="18" hidden="false" customHeight="true" outlineLevel="0" collapsed="false">
      <c r="B135" s="66"/>
      <c r="C135" s="76" t="s">
        <v>531</v>
      </c>
      <c r="D135" s="74"/>
      <c r="E135" s="74"/>
      <c r="F135" s="74"/>
      <c r="G135" s="74"/>
      <c r="H135" s="75"/>
    </row>
    <row r="136" customFormat="false" ht="18" hidden="false" customHeight="true" outlineLevel="0" collapsed="false">
      <c r="B136" s="66" t="n">
        <v>33</v>
      </c>
      <c r="C136" s="67" t="s">
        <v>532</v>
      </c>
      <c r="D136" s="68" t="s">
        <v>533</v>
      </c>
      <c r="E136" s="69" t="s">
        <v>534</v>
      </c>
      <c r="F136" s="70" t="s">
        <v>312</v>
      </c>
      <c r="G136" s="70" t="s">
        <v>535</v>
      </c>
      <c r="H136" s="71" t="n">
        <v>1977310</v>
      </c>
    </row>
    <row r="137" customFormat="false" ht="18" hidden="false" customHeight="true" outlineLevel="0" collapsed="false">
      <c r="B137" s="66"/>
      <c r="C137" s="72" t="s">
        <v>536</v>
      </c>
      <c r="D137" s="68"/>
      <c r="E137" s="68"/>
      <c r="F137" s="68"/>
      <c r="G137" s="68"/>
      <c r="H137" s="71"/>
    </row>
    <row r="138" customFormat="false" ht="18" hidden="false" customHeight="true" outlineLevel="0" collapsed="false">
      <c r="B138" s="66"/>
      <c r="C138" s="73" t="s">
        <v>537</v>
      </c>
      <c r="D138" s="74" t="s">
        <v>538</v>
      </c>
      <c r="E138" s="74" t="s">
        <v>151</v>
      </c>
      <c r="F138" s="70"/>
      <c r="G138" s="70"/>
      <c r="H138" s="75" t="n">
        <v>10</v>
      </c>
    </row>
    <row r="139" customFormat="false" ht="18" hidden="false" customHeight="true" outlineLevel="0" collapsed="false">
      <c r="B139" s="66"/>
      <c r="C139" s="76" t="s">
        <v>539</v>
      </c>
      <c r="D139" s="74"/>
      <c r="E139" s="74"/>
      <c r="F139" s="74"/>
      <c r="G139" s="74"/>
      <c r="H139" s="75"/>
    </row>
    <row r="140" customFormat="false" ht="18" hidden="false" customHeight="true" outlineLevel="0" collapsed="false">
      <c r="B140" s="66" t="n">
        <v>34</v>
      </c>
      <c r="C140" s="67" t="s">
        <v>540</v>
      </c>
      <c r="D140" s="68" t="s">
        <v>541</v>
      </c>
      <c r="E140" s="69" t="s">
        <v>534</v>
      </c>
      <c r="F140" s="70" t="s">
        <v>312</v>
      </c>
      <c r="G140" s="70"/>
      <c r="H140" s="71" t="n">
        <v>449230</v>
      </c>
    </row>
    <row r="141" customFormat="false" ht="18" hidden="false" customHeight="true" outlineLevel="0" collapsed="false">
      <c r="B141" s="66"/>
      <c r="C141" s="72" t="s">
        <v>542</v>
      </c>
      <c r="D141" s="68"/>
      <c r="E141" s="68"/>
      <c r="F141" s="68"/>
      <c r="G141" s="68"/>
      <c r="H141" s="71"/>
    </row>
    <row r="142" customFormat="false" ht="18" hidden="false" customHeight="true" outlineLevel="0" collapsed="false">
      <c r="B142" s="66"/>
      <c r="C142" s="73" t="s">
        <v>543</v>
      </c>
      <c r="D142" s="74" t="s">
        <v>544</v>
      </c>
      <c r="E142" s="74" t="s">
        <v>33</v>
      </c>
      <c r="F142" s="70"/>
      <c r="G142" s="70"/>
      <c r="H142" s="75" t="n">
        <v>100</v>
      </c>
    </row>
    <row r="143" customFormat="false" ht="18" hidden="false" customHeight="true" outlineLevel="0" collapsed="false">
      <c r="B143" s="66"/>
      <c r="C143" s="76" t="s">
        <v>545</v>
      </c>
      <c r="D143" s="74"/>
      <c r="E143" s="74"/>
      <c r="F143" s="74"/>
      <c r="G143" s="74"/>
      <c r="H143" s="75"/>
    </row>
    <row r="144" customFormat="false" ht="18" hidden="false" customHeight="true" outlineLevel="0" collapsed="false">
      <c r="B144" s="66" t="n">
        <v>35</v>
      </c>
      <c r="C144" s="67" t="s">
        <v>546</v>
      </c>
      <c r="D144" s="68" t="s">
        <v>547</v>
      </c>
      <c r="E144" s="69" t="s">
        <v>534</v>
      </c>
      <c r="F144" s="70" t="s">
        <v>312</v>
      </c>
      <c r="G144" s="70"/>
      <c r="H144" s="71" t="n">
        <v>1225016</v>
      </c>
    </row>
    <row r="145" customFormat="false" ht="18" hidden="false" customHeight="true" outlineLevel="0" collapsed="false">
      <c r="B145" s="66"/>
      <c r="C145" s="72" t="s">
        <v>548</v>
      </c>
      <c r="D145" s="68"/>
      <c r="E145" s="68"/>
      <c r="F145" s="68"/>
      <c r="G145" s="68"/>
      <c r="H145" s="71"/>
    </row>
    <row r="146" customFormat="false" ht="18" hidden="false" customHeight="true" outlineLevel="0" collapsed="false">
      <c r="B146" s="66"/>
      <c r="C146" s="73" t="s">
        <v>549</v>
      </c>
      <c r="D146" s="74" t="s">
        <v>550</v>
      </c>
      <c r="E146" s="74" t="s">
        <v>151</v>
      </c>
      <c r="F146" s="70"/>
      <c r="G146" s="70"/>
      <c r="H146" s="75" t="n">
        <v>10</v>
      </c>
    </row>
    <row r="147" customFormat="false" ht="18" hidden="false" customHeight="true" outlineLevel="0" collapsed="false">
      <c r="B147" s="66"/>
      <c r="C147" s="76" t="s">
        <v>551</v>
      </c>
      <c r="D147" s="74"/>
      <c r="E147" s="74"/>
      <c r="F147" s="74"/>
      <c r="G147" s="74"/>
      <c r="H147" s="75"/>
    </row>
    <row r="148" customFormat="false" ht="18" hidden="false" customHeight="true" outlineLevel="0" collapsed="false">
      <c r="B148" s="66" t="n">
        <v>36</v>
      </c>
      <c r="C148" s="67" t="s">
        <v>552</v>
      </c>
      <c r="D148" s="68" t="s">
        <v>553</v>
      </c>
      <c r="E148" s="69" t="s">
        <v>534</v>
      </c>
      <c r="F148" s="70" t="s">
        <v>312</v>
      </c>
      <c r="G148" s="70"/>
      <c r="H148" s="71" t="n">
        <v>6895150</v>
      </c>
    </row>
    <row r="149" customFormat="false" ht="18" hidden="false" customHeight="true" outlineLevel="0" collapsed="false">
      <c r="B149" s="66"/>
      <c r="C149" s="72" t="s">
        <v>554</v>
      </c>
      <c r="D149" s="68"/>
      <c r="E149" s="68"/>
      <c r="F149" s="68"/>
      <c r="G149" s="68"/>
      <c r="H149" s="71"/>
    </row>
    <row r="150" customFormat="false" ht="18" hidden="false" customHeight="true" outlineLevel="0" collapsed="false">
      <c r="B150" s="66"/>
      <c r="C150" s="73" t="s">
        <v>555</v>
      </c>
      <c r="D150" s="74" t="s">
        <v>556</v>
      </c>
      <c r="E150" s="74" t="s">
        <v>33</v>
      </c>
      <c r="F150" s="70"/>
      <c r="G150" s="70"/>
      <c r="H150" s="75" t="n">
        <v>70</v>
      </c>
    </row>
    <row r="151" customFormat="false" ht="18" hidden="false" customHeight="true" outlineLevel="0" collapsed="false">
      <c r="B151" s="66"/>
      <c r="C151" s="76" t="s">
        <v>557</v>
      </c>
      <c r="D151" s="74"/>
      <c r="E151" s="74"/>
      <c r="F151" s="74"/>
      <c r="G151" s="74"/>
      <c r="H151" s="75"/>
    </row>
    <row r="152" customFormat="false" ht="18" hidden="false" customHeight="true" outlineLevel="0" collapsed="false">
      <c r="B152" s="66" t="n">
        <v>37</v>
      </c>
      <c r="C152" s="67" t="s">
        <v>558</v>
      </c>
      <c r="D152" s="68" t="s">
        <v>559</v>
      </c>
      <c r="E152" s="69" t="s">
        <v>534</v>
      </c>
      <c r="F152" s="70" t="s">
        <v>312</v>
      </c>
      <c r="G152" s="70"/>
      <c r="H152" s="71" t="n">
        <v>3747458</v>
      </c>
    </row>
    <row r="153" customFormat="false" ht="18" hidden="false" customHeight="true" outlineLevel="0" collapsed="false">
      <c r="B153" s="66"/>
      <c r="C153" s="72" t="s">
        <v>560</v>
      </c>
      <c r="D153" s="68"/>
      <c r="E153" s="68"/>
      <c r="F153" s="68"/>
      <c r="G153" s="68"/>
      <c r="H153" s="71"/>
    </row>
    <row r="154" customFormat="false" ht="18" hidden="false" customHeight="true" outlineLevel="0" collapsed="false">
      <c r="B154" s="66"/>
      <c r="C154" s="73" t="s">
        <v>561</v>
      </c>
      <c r="D154" s="74" t="s">
        <v>562</v>
      </c>
      <c r="E154" s="74" t="s">
        <v>151</v>
      </c>
      <c r="F154" s="70"/>
      <c r="G154" s="70"/>
      <c r="H154" s="75" t="n">
        <v>50</v>
      </c>
    </row>
    <row r="155" customFormat="false" ht="18" hidden="false" customHeight="true" outlineLevel="0" collapsed="false">
      <c r="B155" s="66"/>
      <c r="C155" s="76" t="s">
        <v>563</v>
      </c>
      <c r="D155" s="74"/>
      <c r="E155" s="74"/>
      <c r="F155" s="74"/>
      <c r="G155" s="74"/>
      <c r="H155" s="75"/>
    </row>
    <row r="156" customFormat="false" ht="18" hidden="false" customHeight="true" outlineLevel="0" collapsed="false">
      <c r="B156" s="66" t="n">
        <v>38</v>
      </c>
      <c r="C156" s="67" t="s">
        <v>564</v>
      </c>
      <c r="D156" s="68" t="s">
        <v>565</v>
      </c>
      <c r="E156" s="69" t="s">
        <v>534</v>
      </c>
      <c r="F156" s="70" t="s">
        <v>327</v>
      </c>
      <c r="G156" s="70"/>
      <c r="H156" s="71" t="n">
        <v>1990000</v>
      </c>
    </row>
    <row r="157" customFormat="false" ht="18" hidden="false" customHeight="true" outlineLevel="0" collapsed="false">
      <c r="B157" s="66"/>
      <c r="C157" s="72" t="s">
        <v>566</v>
      </c>
      <c r="D157" s="68"/>
      <c r="E157" s="68"/>
      <c r="F157" s="68"/>
      <c r="G157" s="68"/>
      <c r="H157" s="71"/>
    </row>
    <row r="158" customFormat="false" ht="18" hidden="false" customHeight="true" outlineLevel="0" collapsed="false">
      <c r="B158" s="66"/>
      <c r="C158" s="73" t="s">
        <v>567</v>
      </c>
      <c r="D158" s="74" t="s">
        <v>568</v>
      </c>
      <c r="E158" s="74" t="s">
        <v>33</v>
      </c>
      <c r="F158" s="70"/>
      <c r="G158" s="70"/>
      <c r="H158" s="75" t="n">
        <v>15</v>
      </c>
    </row>
    <row r="159" customFormat="false" ht="18" hidden="false" customHeight="true" outlineLevel="0" collapsed="false">
      <c r="B159" s="66"/>
      <c r="C159" s="76" t="s">
        <v>569</v>
      </c>
      <c r="D159" s="74"/>
      <c r="E159" s="74"/>
      <c r="F159" s="74"/>
      <c r="G159" s="74"/>
      <c r="H159" s="75"/>
    </row>
    <row r="160" customFormat="false" ht="18" hidden="false" customHeight="true" outlineLevel="0" collapsed="false">
      <c r="B160" s="66" t="n">
        <v>39</v>
      </c>
      <c r="C160" s="67" t="s">
        <v>570</v>
      </c>
      <c r="D160" s="68" t="s">
        <v>571</v>
      </c>
      <c r="E160" s="69" t="s">
        <v>534</v>
      </c>
      <c r="F160" s="70" t="s">
        <v>312</v>
      </c>
      <c r="G160" s="70"/>
      <c r="H160" s="71" t="n">
        <v>1008218</v>
      </c>
    </row>
    <row r="161" customFormat="false" ht="18" hidden="false" customHeight="true" outlineLevel="0" collapsed="false">
      <c r="B161" s="66"/>
      <c r="C161" s="72" t="s">
        <v>572</v>
      </c>
      <c r="D161" s="68"/>
      <c r="E161" s="68"/>
      <c r="F161" s="68"/>
      <c r="G161" s="68"/>
      <c r="H161" s="71"/>
    </row>
    <row r="162" customFormat="false" ht="18" hidden="false" customHeight="true" outlineLevel="0" collapsed="false">
      <c r="B162" s="66"/>
      <c r="C162" s="73" t="s">
        <v>573</v>
      </c>
      <c r="D162" s="74" t="s">
        <v>574</v>
      </c>
      <c r="E162" s="74" t="s">
        <v>151</v>
      </c>
      <c r="F162" s="70"/>
      <c r="G162" s="70"/>
      <c r="H162" s="75" t="n">
        <v>20</v>
      </c>
    </row>
    <row r="163" customFormat="false" ht="18" hidden="false" customHeight="true" outlineLevel="0" collapsed="false">
      <c r="B163" s="66"/>
      <c r="C163" s="76" t="s">
        <v>575</v>
      </c>
      <c r="D163" s="74"/>
      <c r="E163" s="74"/>
      <c r="F163" s="74"/>
      <c r="G163" s="74"/>
      <c r="H163" s="75"/>
    </row>
    <row r="164" customFormat="false" ht="18" hidden="false" customHeight="true" outlineLevel="0" collapsed="false">
      <c r="B164" s="66" t="n">
        <v>40</v>
      </c>
      <c r="C164" s="67" t="s">
        <v>576</v>
      </c>
      <c r="D164" s="68" t="s">
        <v>577</v>
      </c>
      <c r="E164" s="69" t="s">
        <v>534</v>
      </c>
      <c r="F164" s="70" t="s">
        <v>312</v>
      </c>
      <c r="G164" s="70"/>
      <c r="H164" s="71" t="n">
        <v>3605206</v>
      </c>
    </row>
    <row r="165" customFormat="false" ht="18" hidden="false" customHeight="true" outlineLevel="0" collapsed="false">
      <c r="B165" s="66"/>
      <c r="C165" s="72" t="s">
        <v>578</v>
      </c>
      <c r="D165" s="68"/>
      <c r="E165" s="68"/>
      <c r="F165" s="68"/>
      <c r="G165" s="68"/>
      <c r="H165" s="71"/>
    </row>
    <row r="166" customFormat="false" ht="18" hidden="false" customHeight="true" outlineLevel="0" collapsed="false">
      <c r="B166" s="66"/>
      <c r="C166" s="73" t="s">
        <v>579</v>
      </c>
      <c r="D166" s="74" t="s">
        <v>580</v>
      </c>
      <c r="E166" s="74" t="s">
        <v>151</v>
      </c>
      <c r="F166" s="70"/>
      <c r="G166" s="70"/>
      <c r="H166" s="75" t="n">
        <v>60</v>
      </c>
    </row>
    <row r="167" customFormat="false" ht="18" hidden="false" customHeight="true" outlineLevel="0" collapsed="false">
      <c r="B167" s="66"/>
      <c r="C167" s="76" t="s">
        <v>581</v>
      </c>
      <c r="D167" s="74"/>
      <c r="E167" s="74"/>
      <c r="F167" s="74"/>
      <c r="G167" s="74"/>
      <c r="H167" s="75"/>
    </row>
    <row r="168" customFormat="false" ht="18" hidden="false" customHeight="true" outlineLevel="0" collapsed="false">
      <c r="B168" s="66" t="n">
        <v>41</v>
      </c>
      <c r="C168" s="67" t="s">
        <v>582</v>
      </c>
      <c r="D168" s="68" t="s">
        <v>583</v>
      </c>
      <c r="E168" s="69" t="s">
        <v>534</v>
      </c>
      <c r="F168" s="70" t="s">
        <v>327</v>
      </c>
      <c r="G168" s="70"/>
      <c r="H168" s="71" t="n">
        <v>6331335</v>
      </c>
    </row>
    <row r="169" customFormat="false" ht="18" hidden="false" customHeight="true" outlineLevel="0" collapsed="false">
      <c r="B169" s="66"/>
      <c r="C169" s="72" t="s">
        <v>584</v>
      </c>
      <c r="D169" s="68"/>
      <c r="E169" s="68"/>
      <c r="F169" s="68"/>
      <c r="G169" s="68"/>
      <c r="H169" s="71"/>
    </row>
    <row r="170" customFormat="false" ht="18" hidden="false" customHeight="true" outlineLevel="0" collapsed="false">
      <c r="B170" s="66"/>
      <c r="C170" s="73" t="s">
        <v>585</v>
      </c>
      <c r="D170" s="74" t="s">
        <v>586</v>
      </c>
      <c r="E170" s="74" t="s">
        <v>33</v>
      </c>
      <c r="F170" s="70"/>
      <c r="G170" s="70"/>
      <c r="H170" s="75" t="n">
        <v>45</v>
      </c>
    </row>
    <row r="171" customFormat="false" ht="18" hidden="false" customHeight="true" outlineLevel="0" collapsed="false">
      <c r="B171" s="66"/>
      <c r="C171" s="76" t="s">
        <v>587</v>
      </c>
      <c r="D171" s="74"/>
      <c r="E171" s="74"/>
      <c r="F171" s="74"/>
      <c r="G171" s="74"/>
      <c r="H171" s="75"/>
    </row>
    <row r="172" customFormat="false" ht="18" hidden="false" customHeight="true" outlineLevel="0" collapsed="false">
      <c r="B172" s="66" t="n">
        <v>42</v>
      </c>
      <c r="C172" s="67" t="s">
        <v>588</v>
      </c>
      <c r="D172" s="68" t="s">
        <v>589</v>
      </c>
      <c r="E172" s="69" t="s">
        <v>534</v>
      </c>
      <c r="F172" s="70" t="s">
        <v>403</v>
      </c>
      <c r="G172" s="70"/>
      <c r="H172" s="71" t="n">
        <v>3801460</v>
      </c>
    </row>
    <row r="173" customFormat="false" ht="18" hidden="false" customHeight="true" outlineLevel="0" collapsed="false">
      <c r="B173" s="66"/>
      <c r="C173" s="72" t="s">
        <v>590</v>
      </c>
      <c r="D173" s="68"/>
      <c r="E173" s="68"/>
      <c r="F173" s="68"/>
      <c r="G173" s="68"/>
      <c r="H173" s="71"/>
    </row>
    <row r="174" customFormat="false" ht="18" hidden="false" customHeight="true" outlineLevel="0" collapsed="false">
      <c r="B174" s="66"/>
      <c r="C174" s="73" t="s">
        <v>591</v>
      </c>
      <c r="D174" s="74" t="s">
        <v>592</v>
      </c>
      <c r="E174" s="74" t="s">
        <v>33</v>
      </c>
      <c r="F174" s="70"/>
      <c r="G174" s="70"/>
      <c r="H174" s="75" t="n">
        <v>450</v>
      </c>
    </row>
    <row r="175" customFormat="false" ht="18" hidden="false" customHeight="true" outlineLevel="0" collapsed="false">
      <c r="B175" s="66"/>
      <c r="C175" s="76" t="s">
        <v>593</v>
      </c>
      <c r="D175" s="74"/>
      <c r="E175" s="74"/>
      <c r="F175" s="74"/>
      <c r="G175" s="74"/>
      <c r="H175" s="75"/>
    </row>
    <row r="176" customFormat="false" ht="18" hidden="false" customHeight="true" outlineLevel="0" collapsed="false">
      <c r="B176" s="66" t="n">
        <v>43</v>
      </c>
      <c r="C176" s="67" t="s">
        <v>594</v>
      </c>
      <c r="D176" s="68" t="s">
        <v>595</v>
      </c>
      <c r="E176" s="69" t="s">
        <v>534</v>
      </c>
      <c r="F176" s="70" t="s">
        <v>596</v>
      </c>
      <c r="G176" s="70"/>
      <c r="H176" s="71" t="n">
        <v>1387500</v>
      </c>
    </row>
    <row r="177" customFormat="false" ht="18" hidden="false" customHeight="true" outlineLevel="0" collapsed="false">
      <c r="B177" s="66"/>
      <c r="C177" s="72" t="s">
        <v>597</v>
      </c>
      <c r="D177" s="68"/>
      <c r="E177" s="68"/>
      <c r="F177" s="68"/>
      <c r="G177" s="68"/>
      <c r="H177" s="71"/>
    </row>
    <row r="178" customFormat="false" ht="18" hidden="false" customHeight="true" outlineLevel="0" collapsed="false">
      <c r="B178" s="66"/>
      <c r="C178" s="73" t="s">
        <v>598</v>
      </c>
      <c r="D178" s="74" t="s">
        <v>599</v>
      </c>
      <c r="E178" s="74" t="s">
        <v>33</v>
      </c>
      <c r="F178" s="70"/>
      <c r="G178" s="70"/>
      <c r="H178" s="75" t="n">
        <v>65</v>
      </c>
    </row>
    <row r="179" customFormat="false" ht="18" hidden="false" customHeight="true" outlineLevel="0" collapsed="false">
      <c r="B179" s="66"/>
      <c r="C179" s="76" t="s">
        <v>600</v>
      </c>
      <c r="D179" s="74"/>
      <c r="E179" s="74"/>
      <c r="F179" s="74"/>
      <c r="G179" s="74"/>
      <c r="H179" s="75"/>
    </row>
    <row r="180" customFormat="false" ht="18" hidden="false" customHeight="true" outlineLevel="0" collapsed="false">
      <c r="B180" s="66" t="n">
        <v>44</v>
      </c>
      <c r="C180" s="67" t="s">
        <v>601</v>
      </c>
      <c r="D180" s="68" t="s">
        <v>602</v>
      </c>
      <c r="E180" s="69" t="s">
        <v>534</v>
      </c>
      <c r="F180" s="70" t="s">
        <v>403</v>
      </c>
      <c r="G180" s="70"/>
      <c r="H180" s="71" t="n">
        <v>5626013</v>
      </c>
    </row>
    <row r="181" customFormat="false" ht="18" hidden="false" customHeight="true" outlineLevel="0" collapsed="false">
      <c r="B181" s="66"/>
      <c r="C181" s="72" t="s">
        <v>603</v>
      </c>
      <c r="D181" s="68"/>
      <c r="E181" s="68"/>
      <c r="F181" s="68"/>
      <c r="G181" s="68"/>
      <c r="H181" s="71"/>
    </row>
    <row r="182" customFormat="false" ht="18" hidden="false" customHeight="true" outlineLevel="0" collapsed="false">
      <c r="B182" s="66"/>
      <c r="C182" s="73" t="s">
        <v>604</v>
      </c>
      <c r="D182" s="74" t="s">
        <v>605</v>
      </c>
      <c r="E182" s="74" t="s">
        <v>33</v>
      </c>
      <c r="F182" s="70"/>
      <c r="G182" s="70"/>
      <c r="H182" s="75" t="n">
        <v>100</v>
      </c>
    </row>
    <row r="183" customFormat="false" ht="18" hidden="false" customHeight="true" outlineLevel="0" collapsed="false">
      <c r="B183" s="66"/>
      <c r="C183" s="76" t="s">
        <v>606</v>
      </c>
      <c r="D183" s="74"/>
      <c r="E183" s="74"/>
      <c r="F183" s="74"/>
      <c r="G183" s="74"/>
      <c r="H183" s="75"/>
    </row>
    <row r="184" customFormat="false" ht="18" hidden="false" customHeight="true" outlineLevel="0" collapsed="false">
      <c r="B184" s="66" t="n">
        <v>45</v>
      </c>
      <c r="C184" s="67" t="s">
        <v>607</v>
      </c>
      <c r="D184" s="68" t="s">
        <v>608</v>
      </c>
      <c r="E184" s="69" t="s">
        <v>534</v>
      </c>
      <c r="F184" s="70" t="s">
        <v>312</v>
      </c>
      <c r="G184" s="70"/>
      <c r="H184" s="71" t="n">
        <v>2542540</v>
      </c>
    </row>
    <row r="185" customFormat="false" ht="18" hidden="false" customHeight="true" outlineLevel="0" collapsed="false">
      <c r="B185" s="66"/>
      <c r="C185" s="72" t="s">
        <v>609</v>
      </c>
      <c r="D185" s="68"/>
      <c r="E185" s="68"/>
      <c r="F185" s="68"/>
      <c r="G185" s="68"/>
      <c r="H185" s="71"/>
    </row>
    <row r="186" customFormat="false" ht="18" hidden="false" customHeight="true" outlineLevel="0" collapsed="false">
      <c r="B186" s="66"/>
      <c r="C186" s="73" t="s">
        <v>573</v>
      </c>
      <c r="D186" s="74" t="s">
        <v>610</v>
      </c>
      <c r="E186" s="74" t="s">
        <v>33</v>
      </c>
      <c r="F186" s="70"/>
      <c r="G186" s="70"/>
      <c r="H186" s="75" t="n">
        <v>35</v>
      </c>
    </row>
    <row r="187" customFormat="false" ht="18" hidden="false" customHeight="true" outlineLevel="0" collapsed="false">
      <c r="B187" s="66"/>
      <c r="C187" s="76" t="s">
        <v>611</v>
      </c>
      <c r="D187" s="74"/>
      <c r="E187" s="74"/>
      <c r="F187" s="74"/>
      <c r="G187" s="74"/>
      <c r="H187" s="75"/>
    </row>
    <row r="188" customFormat="false" ht="18" hidden="false" customHeight="true" outlineLevel="0" collapsed="false">
      <c r="B188" s="66" t="n">
        <v>46</v>
      </c>
      <c r="C188" s="67" t="s">
        <v>612</v>
      </c>
      <c r="D188" s="68" t="s">
        <v>613</v>
      </c>
      <c r="E188" s="69" t="s">
        <v>534</v>
      </c>
      <c r="F188" s="70" t="s">
        <v>596</v>
      </c>
      <c r="G188" s="70" t="s">
        <v>614</v>
      </c>
      <c r="H188" s="71" t="n">
        <v>2059923</v>
      </c>
    </row>
    <row r="189" customFormat="false" ht="18" hidden="false" customHeight="true" outlineLevel="0" collapsed="false">
      <c r="B189" s="66"/>
      <c r="C189" s="72" t="s">
        <v>615</v>
      </c>
      <c r="D189" s="68"/>
      <c r="E189" s="68"/>
      <c r="F189" s="68"/>
      <c r="G189" s="68"/>
      <c r="H189" s="71"/>
    </row>
    <row r="190" customFormat="false" ht="18" hidden="false" customHeight="true" outlineLevel="0" collapsed="false">
      <c r="B190" s="66"/>
      <c r="C190" s="73" t="s">
        <v>616</v>
      </c>
      <c r="D190" s="74" t="s">
        <v>617</v>
      </c>
      <c r="E190" s="74" t="s">
        <v>33</v>
      </c>
      <c r="F190" s="70"/>
      <c r="G190" s="70"/>
      <c r="H190" s="75" t="n">
        <v>30</v>
      </c>
    </row>
    <row r="191" customFormat="false" ht="18" hidden="false" customHeight="true" outlineLevel="0" collapsed="false">
      <c r="B191" s="66"/>
      <c r="C191" s="76" t="s">
        <v>618</v>
      </c>
      <c r="D191" s="74"/>
      <c r="E191" s="74"/>
      <c r="F191" s="74"/>
      <c r="G191" s="74"/>
      <c r="H191" s="75"/>
    </row>
    <row r="192" customFormat="false" ht="18" hidden="false" customHeight="true" outlineLevel="0" collapsed="false">
      <c r="B192" s="66" t="n">
        <v>47</v>
      </c>
      <c r="C192" s="67" t="s">
        <v>619</v>
      </c>
      <c r="D192" s="68" t="s">
        <v>620</v>
      </c>
      <c r="E192" s="69" t="s">
        <v>534</v>
      </c>
      <c r="F192" s="70" t="s">
        <v>403</v>
      </c>
      <c r="G192" s="70" t="s">
        <v>621</v>
      </c>
      <c r="H192" s="71" t="n">
        <v>1698870</v>
      </c>
    </row>
    <row r="193" customFormat="false" ht="18" hidden="false" customHeight="true" outlineLevel="0" collapsed="false">
      <c r="B193" s="66"/>
      <c r="C193" s="72" t="s">
        <v>622</v>
      </c>
      <c r="D193" s="68"/>
      <c r="E193" s="68"/>
      <c r="F193" s="68"/>
      <c r="G193" s="68"/>
      <c r="H193" s="71"/>
    </row>
    <row r="194" customFormat="false" ht="18" hidden="false" customHeight="true" outlineLevel="0" collapsed="false">
      <c r="B194" s="66"/>
      <c r="C194" s="73" t="s">
        <v>623</v>
      </c>
      <c r="D194" s="74" t="s">
        <v>624</v>
      </c>
      <c r="E194" s="74" t="s">
        <v>33</v>
      </c>
      <c r="F194" s="70"/>
      <c r="G194" s="70"/>
      <c r="H194" s="75" t="n">
        <v>40</v>
      </c>
    </row>
    <row r="195" customFormat="false" ht="18" hidden="false" customHeight="true" outlineLevel="0" collapsed="false">
      <c r="B195" s="66"/>
      <c r="C195" s="76" t="s">
        <v>625</v>
      </c>
      <c r="D195" s="74"/>
      <c r="E195" s="74"/>
      <c r="F195" s="74"/>
      <c r="G195" s="74"/>
      <c r="H195" s="75"/>
    </row>
    <row r="196" customFormat="false" ht="18" hidden="false" customHeight="true" outlineLevel="0" collapsed="false">
      <c r="B196" s="66" t="n">
        <v>48</v>
      </c>
      <c r="C196" s="67" t="s">
        <v>626</v>
      </c>
      <c r="D196" s="68" t="s">
        <v>627</v>
      </c>
      <c r="E196" s="69" t="s">
        <v>534</v>
      </c>
      <c r="F196" s="70" t="s">
        <v>312</v>
      </c>
      <c r="G196" s="70" t="s">
        <v>628</v>
      </c>
      <c r="H196" s="71" t="n">
        <v>1350026</v>
      </c>
    </row>
    <row r="197" customFormat="false" ht="18" hidden="false" customHeight="true" outlineLevel="0" collapsed="false">
      <c r="B197" s="66"/>
      <c r="C197" s="72" t="s">
        <v>629</v>
      </c>
      <c r="D197" s="68"/>
      <c r="E197" s="68"/>
      <c r="F197" s="68"/>
      <c r="G197" s="68"/>
      <c r="H197" s="71"/>
    </row>
    <row r="198" customFormat="false" ht="18" hidden="false" customHeight="true" outlineLevel="0" collapsed="false">
      <c r="B198" s="66"/>
      <c r="C198" s="73" t="s">
        <v>573</v>
      </c>
      <c r="D198" s="74" t="s">
        <v>630</v>
      </c>
      <c r="E198" s="74" t="s">
        <v>33</v>
      </c>
      <c r="F198" s="70"/>
      <c r="G198" s="70"/>
      <c r="H198" s="75" t="n">
        <v>10</v>
      </c>
    </row>
    <row r="199" customFormat="false" ht="18" hidden="false" customHeight="true" outlineLevel="0" collapsed="false">
      <c r="B199" s="66"/>
      <c r="C199" s="76" t="s">
        <v>631</v>
      </c>
      <c r="D199" s="74"/>
      <c r="E199" s="74"/>
      <c r="F199" s="74"/>
      <c r="G199" s="74"/>
      <c r="H199" s="75"/>
    </row>
    <row r="200" customFormat="false" ht="18" hidden="false" customHeight="true" outlineLevel="0" collapsed="false">
      <c r="B200" s="66" t="n">
        <v>49</v>
      </c>
      <c r="C200" s="67" t="s">
        <v>632</v>
      </c>
      <c r="D200" s="68" t="s">
        <v>633</v>
      </c>
      <c r="E200" s="69" t="s">
        <v>534</v>
      </c>
      <c r="F200" s="70" t="s">
        <v>403</v>
      </c>
      <c r="G200" s="70" t="s">
        <v>634</v>
      </c>
      <c r="H200" s="71" t="n">
        <v>591840</v>
      </c>
    </row>
    <row r="201" customFormat="false" ht="18" hidden="false" customHeight="true" outlineLevel="0" collapsed="false">
      <c r="B201" s="66"/>
      <c r="C201" s="72" t="s">
        <v>635</v>
      </c>
      <c r="D201" s="68"/>
      <c r="E201" s="68"/>
      <c r="F201" s="68"/>
      <c r="G201" s="68"/>
      <c r="H201" s="71"/>
    </row>
    <row r="202" customFormat="false" ht="18" hidden="false" customHeight="true" outlineLevel="0" collapsed="false">
      <c r="B202" s="66"/>
      <c r="C202" s="73" t="s">
        <v>636</v>
      </c>
      <c r="D202" s="74" t="s">
        <v>637</v>
      </c>
      <c r="E202" s="74" t="s">
        <v>151</v>
      </c>
      <c r="F202" s="70"/>
      <c r="G202" s="70"/>
      <c r="H202" s="75" t="n">
        <v>5</v>
      </c>
    </row>
    <row r="203" customFormat="false" ht="18" hidden="false" customHeight="true" outlineLevel="0" collapsed="false">
      <c r="B203" s="66"/>
      <c r="C203" s="76" t="s">
        <v>638</v>
      </c>
      <c r="D203" s="74"/>
      <c r="E203" s="74"/>
      <c r="F203" s="74"/>
      <c r="G203" s="74"/>
      <c r="H203" s="75"/>
    </row>
    <row r="204" customFormat="false" ht="18" hidden="false" customHeight="true" outlineLevel="0" collapsed="false">
      <c r="B204" s="66" t="n">
        <v>50</v>
      </c>
      <c r="C204" s="67" t="s">
        <v>639</v>
      </c>
      <c r="D204" s="68" t="s">
        <v>640</v>
      </c>
      <c r="E204" s="69" t="s">
        <v>534</v>
      </c>
      <c r="F204" s="70" t="s">
        <v>596</v>
      </c>
      <c r="G204" s="70" t="s">
        <v>641</v>
      </c>
      <c r="H204" s="71" t="n">
        <v>2796900</v>
      </c>
    </row>
    <row r="205" customFormat="false" ht="18" hidden="false" customHeight="true" outlineLevel="0" collapsed="false">
      <c r="B205" s="66"/>
      <c r="C205" s="72" t="s">
        <v>642</v>
      </c>
      <c r="D205" s="68"/>
      <c r="E205" s="68"/>
      <c r="F205" s="68"/>
      <c r="G205" s="68"/>
      <c r="H205" s="71"/>
    </row>
    <row r="206" customFormat="false" ht="18" hidden="false" customHeight="true" outlineLevel="0" collapsed="false">
      <c r="B206" s="66"/>
      <c r="C206" s="73" t="s">
        <v>643</v>
      </c>
      <c r="D206" s="74" t="s">
        <v>644</v>
      </c>
      <c r="E206" s="74" t="s">
        <v>33</v>
      </c>
      <c r="F206" s="70"/>
      <c r="G206" s="70"/>
      <c r="H206" s="75" t="n">
        <v>25</v>
      </c>
    </row>
    <row r="207" customFormat="false" ht="18" hidden="false" customHeight="true" outlineLevel="0" collapsed="false">
      <c r="B207" s="66"/>
      <c r="C207" s="76" t="s">
        <v>645</v>
      </c>
      <c r="D207" s="74"/>
      <c r="E207" s="74"/>
      <c r="F207" s="74"/>
      <c r="G207" s="74"/>
      <c r="H207" s="75"/>
    </row>
    <row r="208" customFormat="false" ht="18" hidden="false" customHeight="true" outlineLevel="0" collapsed="false">
      <c r="B208" s="66" t="n">
        <v>51</v>
      </c>
      <c r="C208" s="67" t="s">
        <v>646</v>
      </c>
      <c r="D208" s="68" t="s">
        <v>647</v>
      </c>
      <c r="E208" s="69" t="s">
        <v>534</v>
      </c>
      <c r="F208" s="70" t="s">
        <v>403</v>
      </c>
      <c r="G208" s="70" t="s">
        <v>648</v>
      </c>
      <c r="H208" s="71" t="n">
        <v>16747275</v>
      </c>
    </row>
    <row r="209" customFormat="false" ht="18" hidden="false" customHeight="true" outlineLevel="0" collapsed="false">
      <c r="B209" s="66"/>
      <c r="C209" s="72" t="s">
        <v>649</v>
      </c>
      <c r="D209" s="68"/>
      <c r="E209" s="68"/>
      <c r="F209" s="68"/>
      <c r="G209" s="68"/>
      <c r="H209" s="71"/>
    </row>
    <row r="210" customFormat="false" ht="18" hidden="false" customHeight="true" outlineLevel="0" collapsed="false">
      <c r="B210" s="66"/>
      <c r="C210" s="73" t="s">
        <v>650</v>
      </c>
      <c r="D210" s="74" t="s">
        <v>651</v>
      </c>
      <c r="E210" s="74" t="s">
        <v>33</v>
      </c>
      <c r="F210" s="70"/>
      <c r="G210" s="70"/>
      <c r="H210" s="75" t="n">
        <v>188</v>
      </c>
    </row>
    <row r="211" customFormat="false" ht="18" hidden="false" customHeight="true" outlineLevel="0" collapsed="false">
      <c r="B211" s="66"/>
      <c r="C211" s="76" t="s">
        <v>652</v>
      </c>
      <c r="D211" s="74"/>
      <c r="E211" s="74"/>
      <c r="F211" s="74"/>
      <c r="G211" s="74"/>
      <c r="H211" s="75"/>
    </row>
    <row r="212" customFormat="false" ht="18" hidden="false" customHeight="true" outlineLevel="0" collapsed="false">
      <c r="B212" s="66" t="n">
        <v>52</v>
      </c>
      <c r="C212" s="67" t="s">
        <v>653</v>
      </c>
      <c r="D212" s="68" t="s">
        <v>654</v>
      </c>
      <c r="E212" s="69" t="s">
        <v>534</v>
      </c>
      <c r="F212" s="70" t="s">
        <v>312</v>
      </c>
      <c r="G212" s="70"/>
      <c r="H212" s="71" t="n">
        <v>3134043</v>
      </c>
    </row>
    <row r="213" customFormat="false" ht="18" hidden="false" customHeight="true" outlineLevel="0" collapsed="false">
      <c r="B213" s="66"/>
      <c r="C213" s="72" t="s">
        <v>655</v>
      </c>
      <c r="D213" s="68"/>
      <c r="E213" s="68"/>
      <c r="F213" s="68"/>
      <c r="G213" s="68"/>
      <c r="H213" s="71"/>
    </row>
    <row r="214" customFormat="false" ht="18" hidden="false" customHeight="true" outlineLevel="0" collapsed="false">
      <c r="B214" s="66"/>
      <c r="C214" s="73" t="s">
        <v>656</v>
      </c>
      <c r="D214" s="74" t="s">
        <v>657</v>
      </c>
      <c r="E214" s="74" t="s">
        <v>33</v>
      </c>
      <c r="F214" s="70"/>
      <c r="G214" s="70"/>
      <c r="H214" s="75" t="n">
        <v>65</v>
      </c>
    </row>
    <row r="215" customFormat="false" ht="18" hidden="false" customHeight="true" outlineLevel="0" collapsed="false">
      <c r="B215" s="66"/>
      <c r="C215" s="76" t="s">
        <v>658</v>
      </c>
      <c r="D215" s="74"/>
      <c r="E215" s="74"/>
      <c r="F215" s="74"/>
      <c r="G215" s="74"/>
      <c r="H215" s="75"/>
    </row>
    <row r="216" customFormat="false" ht="18" hidden="false" customHeight="true" outlineLevel="0" collapsed="false">
      <c r="B216" s="66" t="n">
        <v>53</v>
      </c>
      <c r="C216" s="67" t="s">
        <v>659</v>
      </c>
      <c r="D216" s="68" t="s">
        <v>660</v>
      </c>
      <c r="E216" s="69" t="s">
        <v>534</v>
      </c>
      <c r="F216" s="70" t="s">
        <v>312</v>
      </c>
      <c r="G216" s="70"/>
      <c r="H216" s="71" t="n">
        <v>7074980</v>
      </c>
    </row>
    <row r="217" customFormat="false" ht="18" hidden="false" customHeight="true" outlineLevel="0" collapsed="false">
      <c r="B217" s="66"/>
      <c r="C217" s="72" t="s">
        <v>661</v>
      </c>
      <c r="D217" s="68"/>
      <c r="E217" s="68"/>
      <c r="F217" s="68"/>
      <c r="G217" s="68"/>
      <c r="H217" s="71"/>
    </row>
    <row r="218" customFormat="false" ht="18" hidden="false" customHeight="true" outlineLevel="0" collapsed="false">
      <c r="B218" s="66"/>
      <c r="C218" s="73" t="s">
        <v>662</v>
      </c>
      <c r="D218" s="74" t="s">
        <v>663</v>
      </c>
      <c r="E218" s="74" t="s">
        <v>33</v>
      </c>
      <c r="F218" s="70"/>
      <c r="G218" s="70"/>
      <c r="H218" s="75" t="n">
        <v>30</v>
      </c>
    </row>
    <row r="219" customFormat="false" ht="18" hidden="false" customHeight="true" outlineLevel="0" collapsed="false">
      <c r="B219" s="66"/>
      <c r="C219" s="76" t="s">
        <v>664</v>
      </c>
      <c r="D219" s="74"/>
      <c r="E219" s="74"/>
      <c r="F219" s="74"/>
      <c r="G219" s="74"/>
      <c r="H219" s="75"/>
    </row>
    <row r="220" customFormat="false" ht="18" hidden="false" customHeight="true" outlineLevel="0" collapsed="false">
      <c r="B220" s="66" t="n">
        <v>54</v>
      </c>
      <c r="C220" s="67" t="s">
        <v>665</v>
      </c>
      <c r="D220" s="68" t="s">
        <v>666</v>
      </c>
      <c r="E220" s="69" t="s">
        <v>534</v>
      </c>
      <c r="F220" s="70" t="s">
        <v>403</v>
      </c>
      <c r="G220" s="70"/>
      <c r="H220" s="71" t="n">
        <v>214497</v>
      </c>
    </row>
    <row r="221" customFormat="false" ht="18" hidden="false" customHeight="true" outlineLevel="0" collapsed="false">
      <c r="B221" s="66"/>
      <c r="C221" s="72" t="s">
        <v>667</v>
      </c>
      <c r="D221" s="68"/>
      <c r="E221" s="68"/>
      <c r="F221" s="68"/>
      <c r="G221" s="68"/>
      <c r="H221" s="71"/>
    </row>
    <row r="222" customFormat="false" ht="18" hidden="false" customHeight="true" outlineLevel="0" collapsed="false">
      <c r="B222" s="66"/>
      <c r="C222" s="73" t="s">
        <v>668</v>
      </c>
      <c r="D222" s="74" t="s">
        <v>669</v>
      </c>
      <c r="E222" s="74" t="s">
        <v>151</v>
      </c>
      <c r="F222" s="70"/>
      <c r="G222" s="70"/>
      <c r="H222" s="75" t="n">
        <v>3</v>
      </c>
    </row>
    <row r="223" customFormat="false" ht="18" hidden="false" customHeight="true" outlineLevel="0" collapsed="false">
      <c r="B223" s="66"/>
      <c r="C223" s="76" t="s">
        <v>670</v>
      </c>
      <c r="D223" s="74"/>
      <c r="E223" s="74"/>
      <c r="F223" s="74"/>
      <c r="G223" s="74"/>
      <c r="H223" s="75"/>
    </row>
    <row r="224" customFormat="false" ht="18" hidden="false" customHeight="true" outlineLevel="0" collapsed="false">
      <c r="B224" s="66" t="n">
        <v>55</v>
      </c>
      <c r="C224" s="67" t="s">
        <v>671</v>
      </c>
      <c r="D224" s="68" t="s">
        <v>672</v>
      </c>
      <c r="E224" s="69" t="s">
        <v>534</v>
      </c>
      <c r="F224" s="70" t="s">
        <v>403</v>
      </c>
      <c r="G224" s="70"/>
      <c r="H224" s="71" t="n">
        <v>228000</v>
      </c>
    </row>
    <row r="225" customFormat="false" ht="18" hidden="false" customHeight="true" outlineLevel="0" collapsed="false">
      <c r="B225" s="66"/>
      <c r="C225" s="72" t="s">
        <v>673</v>
      </c>
      <c r="D225" s="68"/>
      <c r="E225" s="68"/>
      <c r="F225" s="68"/>
      <c r="G225" s="68"/>
      <c r="H225" s="71"/>
    </row>
    <row r="226" customFormat="false" ht="18" hidden="false" customHeight="true" outlineLevel="0" collapsed="false">
      <c r="B226" s="66"/>
      <c r="C226" s="73" t="s">
        <v>674</v>
      </c>
      <c r="D226" s="74" t="s">
        <v>675</v>
      </c>
      <c r="E226" s="74" t="s">
        <v>33</v>
      </c>
      <c r="F226" s="70"/>
      <c r="G226" s="70"/>
      <c r="H226" s="75" t="n">
        <v>13</v>
      </c>
    </row>
    <row r="227" customFormat="false" ht="18" hidden="false" customHeight="true" outlineLevel="0" collapsed="false">
      <c r="B227" s="66"/>
      <c r="C227" s="76" t="s">
        <v>676</v>
      </c>
      <c r="D227" s="74"/>
      <c r="E227" s="74"/>
      <c r="F227" s="74"/>
      <c r="G227" s="74"/>
      <c r="H227" s="75"/>
    </row>
    <row r="228" customFormat="false" ht="18" hidden="false" customHeight="true" outlineLevel="0" collapsed="false">
      <c r="B228" s="66" t="n">
        <v>56</v>
      </c>
      <c r="C228" s="67" t="s">
        <v>677</v>
      </c>
      <c r="D228" s="68" t="s">
        <v>678</v>
      </c>
      <c r="E228" s="69" t="s">
        <v>534</v>
      </c>
      <c r="F228" s="70" t="s">
        <v>327</v>
      </c>
      <c r="G228" s="70"/>
      <c r="H228" s="71" t="n">
        <v>2685860</v>
      </c>
    </row>
    <row r="229" customFormat="false" ht="18" hidden="false" customHeight="true" outlineLevel="0" collapsed="false">
      <c r="B229" s="66"/>
      <c r="C229" s="72" t="s">
        <v>679</v>
      </c>
      <c r="D229" s="68"/>
      <c r="E229" s="68"/>
      <c r="F229" s="68"/>
      <c r="G229" s="68"/>
      <c r="H229" s="71"/>
    </row>
    <row r="230" customFormat="false" ht="18" hidden="false" customHeight="true" outlineLevel="0" collapsed="false">
      <c r="B230" s="66"/>
      <c r="C230" s="73" t="s">
        <v>680</v>
      </c>
      <c r="D230" s="74" t="s">
        <v>681</v>
      </c>
      <c r="E230" s="74" t="s">
        <v>151</v>
      </c>
      <c r="F230" s="70"/>
      <c r="G230" s="70"/>
      <c r="H230" s="75" t="n">
        <v>26</v>
      </c>
    </row>
    <row r="231" customFormat="false" ht="18" hidden="false" customHeight="true" outlineLevel="0" collapsed="false">
      <c r="B231" s="66"/>
      <c r="C231" s="76" t="s">
        <v>682</v>
      </c>
      <c r="D231" s="74"/>
      <c r="E231" s="74"/>
      <c r="F231" s="74"/>
      <c r="G231" s="74"/>
      <c r="H231" s="75"/>
    </row>
    <row r="232" customFormat="false" ht="18" hidden="false" customHeight="true" outlineLevel="0" collapsed="false">
      <c r="B232" s="66" t="n">
        <v>57</v>
      </c>
      <c r="C232" s="67" t="s">
        <v>683</v>
      </c>
      <c r="D232" s="68" t="s">
        <v>684</v>
      </c>
      <c r="E232" s="69" t="s">
        <v>534</v>
      </c>
      <c r="F232" s="70" t="s">
        <v>312</v>
      </c>
      <c r="G232" s="70"/>
      <c r="H232" s="71" t="n">
        <v>324382.68</v>
      </c>
    </row>
    <row r="233" customFormat="false" ht="18" hidden="false" customHeight="true" outlineLevel="0" collapsed="false">
      <c r="B233" s="66"/>
      <c r="C233" s="72" t="s">
        <v>685</v>
      </c>
      <c r="D233" s="68"/>
      <c r="E233" s="68"/>
      <c r="F233" s="68"/>
      <c r="G233" s="68"/>
      <c r="H233" s="71"/>
    </row>
    <row r="234" customFormat="false" ht="18" hidden="false" customHeight="true" outlineLevel="0" collapsed="false">
      <c r="B234" s="66"/>
      <c r="C234" s="73" t="s">
        <v>686</v>
      </c>
      <c r="D234" s="74" t="s">
        <v>687</v>
      </c>
      <c r="E234" s="74" t="s">
        <v>151</v>
      </c>
      <c r="F234" s="70"/>
      <c r="G234" s="70"/>
      <c r="H234" s="75" t="n">
        <v>30</v>
      </c>
    </row>
    <row r="235" customFormat="false" ht="18" hidden="false" customHeight="true" outlineLevel="0" collapsed="false">
      <c r="B235" s="66"/>
      <c r="C235" s="76" t="s">
        <v>688</v>
      </c>
      <c r="D235" s="74"/>
      <c r="E235" s="74"/>
      <c r="F235" s="74"/>
      <c r="G235" s="74"/>
      <c r="H235" s="75"/>
    </row>
    <row r="236" customFormat="false" ht="18" hidden="false" customHeight="true" outlineLevel="0" collapsed="false">
      <c r="B236" s="66" t="n">
        <v>58</v>
      </c>
      <c r="C236" s="67" t="s">
        <v>689</v>
      </c>
      <c r="D236" s="68" t="s">
        <v>690</v>
      </c>
      <c r="E236" s="69" t="s">
        <v>534</v>
      </c>
      <c r="F236" s="70" t="s">
        <v>312</v>
      </c>
      <c r="G236" s="70" t="s">
        <v>691</v>
      </c>
      <c r="H236" s="71" t="n">
        <v>1495700</v>
      </c>
    </row>
    <row r="237" customFormat="false" ht="18" hidden="false" customHeight="true" outlineLevel="0" collapsed="false">
      <c r="B237" s="66"/>
      <c r="C237" s="72" t="s">
        <v>692</v>
      </c>
      <c r="D237" s="68"/>
      <c r="E237" s="68"/>
      <c r="F237" s="68"/>
      <c r="G237" s="68"/>
      <c r="H237" s="71"/>
    </row>
    <row r="238" customFormat="false" ht="18" hidden="false" customHeight="true" outlineLevel="0" collapsed="false">
      <c r="B238" s="66"/>
      <c r="C238" s="73" t="s">
        <v>662</v>
      </c>
      <c r="D238" s="74" t="s">
        <v>693</v>
      </c>
      <c r="E238" s="74" t="s">
        <v>33</v>
      </c>
      <c r="F238" s="70"/>
      <c r="G238" s="70"/>
      <c r="H238" s="75" t="n">
        <v>30</v>
      </c>
    </row>
    <row r="239" customFormat="false" ht="18" hidden="false" customHeight="true" outlineLevel="0" collapsed="false">
      <c r="B239" s="66"/>
      <c r="C239" s="76" t="s">
        <v>694</v>
      </c>
      <c r="D239" s="74"/>
      <c r="E239" s="74"/>
      <c r="F239" s="74"/>
      <c r="G239" s="74"/>
      <c r="H239" s="75"/>
    </row>
    <row r="240" customFormat="false" ht="18" hidden="false" customHeight="true" outlineLevel="0" collapsed="false">
      <c r="B240" s="66" t="n">
        <v>59</v>
      </c>
      <c r="C240" s="67" t="s">
        <v>695</v>
      </c>
      <c r="D240" s="68" t="s">
        <v>696</v>
      </c>
      <c r="E240" s="69" t="s">
        <v>534</v>
      </c>
      <c r="F240" s="70" t="s">
        <v>403</v>
      </c>
      <c r="G240" s="70"/>
      <c r="H240" s="71" t="n">
        <v>545246</v>
      </c>
    </row>
    <row r="241" customFormat="false" ht="18" hidden="false" customHeight="true" outlineLevel="0" collapsed="false">
      <c r="B241" s="66"/>
      <c r="C241" s="72" t="s">
        <v>697</v>
      </c>
      <c r="D241" s="68"/>
      <c r="E241" s="68"/>
      <c r="F241" s="68"/>
      <c r="G241" s="68"/>
      <c r="H241" s="71"/>
    </row>
    <row r="242" customFormat="false" ht="18" hidden="false" customHeight="true" outlineLevel="0" collapsed="false">
      <c r="B242" s="66"/>
      <c r="C242" s="73" t="s">
        <v>698</v>
      </c>
      <c r="D242" s="74" t="s">
        <v>699</v>
      </c>
      <c r="E242" s="74" t="s">
        <v>151</v>
      </c>
      <c r="F242" s="70"/>
      <c r="G242" s="70"/>
      <c r="H242" s="75" t="n">
        <v>2</v>
      </c>
    </row>
    <row r="243" customFormat="false" ht="18" hidden="false" customHeight="true" outlineLevel="0" collapsed="false">
      <c r="B243" s="66"/>
      <c r="C243" s="76" t="s">
        <v>700</v>
      </c>
      <c r="D243" s="74"/>
      <c r="E243" s="74"/>
      <c r="F243" s="74"/>
      <c r="G243" s="74"/>
      <c r="H243" s="75"/>
    </row>
    <row r="244" customFormat="false" ht="18" hidden="false" customHeight="true" outlineLevel="0" collapsed="false">
      <c r="B244" s="66" t="n">
        <v>60</v>
      </c>
      <c r="C244" s="67" t="s">
        <v>701</v>
      </c>
      <c r="D244" s="68" t="s">
        <v>702</v>
      </c>
      <c r="E244" s="69" t="s">
        <v>534</v>
      </c>
      <c r="F244" s="70" t="s">
        <v>312</v>
      </c>
      <c r="G244" s="70" t="s">
        <v>703</v>
      </c>
      <c r="H244" s="71" t="n">
        <v>27077600</v>
      </c>
    </row>
    <row r="245" customFormat="false" ht="18" hidden="false" customHeight="true" outlineLevel="0" collapsed="false">
      <c r="B245" s="66"/>
      <c r="C245" s="72" t="s">
        <v>704</v>
      </c>
      <c r="D245" s="68"/>
      <c r="E245" s="68"/>
      <c r="F245" s="68"/>
      <c r="G245" s="68"/>
      <c r="H245" s="71"/>
    </row>
    <row r="246" customFormat="false" ht="18" hidden="false" customHeight="true" outlineLevel="0" collapsed="false">
      <c r="B246" s="66"/>
      <c r="C246" s="73" t="s">
        <v>705</v>
      </c>
      <c r="D246" s="74" t="s">
        <v>706</v>
      </c>
      <c r="E246" s="74" t="s">
        <v>33</v>
      </c>
      <c r="F246" s="70"/>
      <c r="G246" s="70"/>
      <c r="H246" s="75" t="n">
        <v>21</v>
      </c>
    </row>
    <row r="247" customFormat="false" ht="18" hidden="false" customHeight="true" outlineLevel="0" collapsed="false">
      <c r="B247" s="66"/>
      <c r="C247" s="76" t="s">
        <v>707</v>
      </c>
      <c r="D247" s="74"/>
      <c r="E247" s="74"/>
      <c r="F247" s="74"/>
      <c r="G247" s="74"/>
      <c r="H247" s="75"/>
    </row>
    <row r="248" customFormat="false" ht="18" hidden="false" customHeight="true" outlineLevel="0" collapsed="false">
      <c r="B248" s="66" t="n">
        <v>61</v>
      </c>
      <c r="C248" s="67" t="s">
        <v>708</v>
      </c>
      <c r="D248" s="68" t="s">
        <v>709</v>
      </c>
      <c r="E248" s="69" t="s">
        <v>534</v>
      </c>
      <c r="F248" s="70" t="s">
        <v>710</v>
      </c>
      <c r="G248" s="70" t="s">
        <v>711</v>
      </c>
      <c r="H248" s="71" t="n">
        <v>782403</v>
      </c>
    </row>
    <row r="249" customFormat="false" ht="18" hidden="false" customHeight="true" outlineLevel="0" collapsed="false">
      <c r="B249" s="66"/>
      <c r="C249" s="72" t="s">
        <v>712</v>
      </c>
      <c r="D249" s="68"/>
      <c r="E249" s="68"/>
      <c r="F249" s="68"/>
      <c r="G249" s="68"/>
      <c r="H249" s="71"/>
    </row>
    <row r="250" customFormat="false" ht="18" hidden="false" customHeight="true" outlineLevel="0" collapsed="false">
      <c r="B250" s="66"/>
      <c r="C250" s="73" t="s">
        <v>713</v>
      </c>
      <c r="D250" s="74" t="s">
        <v>714</v>
      </c>
      <c r="E250" s="74" t="s">
        <v>33</v>
      </c>
      <c r="F250" s="70"/>
      <c r="G250" s="70"/>
      <c r="H250" s="75" t="n">
        <v>110</v>
      </c>
    </row>
    <row r="251" customFormat="false" ht="18" hidden="false" customHeight="true" outlineLevel="0" collapsed="false">
      <c r="B251" s="66"/>
      <c r="C251" s="76" t="s">
        <v>715</v>
      </c>
      <c r="D251" s="74"/>
      <c r="E251" s="74"/>
      <c r="F251" s="74"/>
      <c r="G251" s="74"/>
      <c r="H251" s="75"/>
    </row>
    <row r="252" customFormat="false" ht="18" hidden="false" customHeight="true" outlineLevel="0" collapsed="false">
      <c r="B252" s="66" t="n">
        <v>62</v>
      </c>
      <c r="C252" s="67" t="s">
        <v>716</v>
      </c>
      <c r="D252" s="68" t="s">
        <v>717</v>
      </c>
      <c r="E252" s="69" t="s">
        <v>534</v>
      </c>
      <c r="F252" s="70" t="s">
        <v>327</v>
      </c>
      <c r="G252" s="70" t="s">
        <v>718</v>
      </c>
      <c r="H252" s="71" t="n">
        <v>2970000</v>
      </c>
    </row>
    <row r="253" customFormat="false" ht="18" hidden="false" customHeight="true" outlineLevel="0" collapsed="false">
      <c r="B253" s="66"/>
      <c r="C253" s="72" t="s">
        <v>719</v>
      </c>
      <c r="D253" s="68"/>
      <c r="E253" s="68"/>
      <c r="F253" s="68"/>
      <c r="G253" s="68"/>
      <c r="H253" s="71"/>
    </row>
    <row r="254" customFormat="false" ht="18" hidden="false" customHeight="true" outlineLevel="0" collapsed="false">
      <c r="B254" s="66"/>
      <c r="C254" s="73" t="s">
        <v>720</v>
      </c>
      <c r="D254" s="74" t="s">
        <v>721</v>
      </c>
      <c r="E254" s="74" t="s">
        <v>33</v>
      </c>
      <c r="F254" s="70"/>
      <c r="G254" s="70"/>
      <c r="H254" s="75" t="n">
        <v>10</v>
      </c>
    </row>
    <row r="255" customFormat="false" ht="18" hidden="false" customHeight="true" outlineLevel="0" collapsed="false">
      <c r="B255" s="66"/>
      <c r="C255" s="76" t="s">
        <v>722</v>
      </c>
      <c r="D255" s="74"/>
      <c r="E255" s="74"/>
      <c r="F255" s="74"/>
      <c r="G255" s="74"/>
      <c r="H255" s="75"/>
    </row>
    <row r="256" customFormat="false" ht="18" hidden="false" customHeight="true" outlineLevel="0" collapsed="false">
      <c r="B256" s="66" t="n">
        <v>63</v>
      </c>
      <c r="C256" s="67" t="s">
        <v>723</v>
      </c>
      <c r="D256" s="68" t="s">
        <v>724</v>
      </c>
      <c r="E256" s="69" t="s">
        <v>534</v>
      </c>
      <c r="F256" s="70" t="s">
        <v>725</v>
      </c>
      <c r="G256" s="70" t="s">
        <v>726</v>
      </c>
      <c r="H256" s="71" t="n">
        <v>1653481</v>
      </c>
    </row>
    <row r="257" customFormat="false" ht="18" hidden="false" customHeight="true" outlineLevel="0" collapsed="false">
      <c r="B257" s="66"/>
      <c r="C257" s="72" t="s">
        <v>727</v>
      </c>
      <c r="D257" s="68"/>
      <c r="E257" s="68"/>
      <c r="F257" s="68"/>
      <c r="G257" s="68"/>
      <c r="H257" s="71"/>
    </row>
    <row r="258" customFormat="false" ht="18" hidden="false" customHeight="true" outlineLevel="0" collapsed="false">
      <c r="B258" s="66"/>
      <c r="C258" s="73" t="s">
        <v>728</v>
      </c>
      <c r="D258" s="74" t="s">
        <v>729</v>
      </c>
      <c r="E258" s="74" t="s">
        <v>151</v>
      </c>
      <c r="F258" s="70"/>
      <c r="G258" s="70"/>
      <c r="H258" s="75" t="n">
        <v>38</v>
      </c>
    </row>
    <row r="259" customFormat="false" ht="18" hidden="false" customHeight="true" outlineLevel="0" collapsed="false">
      <c r="B259" s="66"/>
      <c r="C259" s="76" t="s">
        <v>730</v>
      </c>
      <c r="D259" s="74"/>
      <c r="E259" s="74"/>
      <c r="F259" s="74"/>
      <c r="G259" s="74"/>
      <c r="H259" s="75"/>
    </row>
    <row r="260" customFormat="false" ht="18" hidden="false" customHeight="true" outlineLevel="0" collapsed="false">
      <c r="B260" s="66" t="n">
        <v>64</v>
      </c>
      <c r="C260" s="67" t="s">
        <v>731</v>
      </c>
      <c r="D260" s="68" t="s">
        <v>732</v>
      </c>
      <c r="E260" s="69" t="s">
        <v>733</v>
      </c>
      <c r="F260" s="70" t="s">
        <v>312</v>
      </c>
      <c r="G260" s="70"/>
      <c r="H260" s="71" t="n">
        <v>615000</v>
      </c>
    </row>
    <row r="261" customFormat="false" ht="18" hidden="false" customHeight="true" outlineLevel="0" collapsed="false">
      <c r="B261" s="66"/>
      <c r="C261" s="72" t="s">
        <v>734</v>
      </c>
      <c r="D261" s="68"/>
      <c r="E261" s="68"/>
      <c r="F261" s="68"/>
      <c r="G261" s="68"/>
      <c r="H261" s="71"/>
    </row>
    <row r="262" customFormat="false" ht="18" hidden="false" customHeight="true" outlineLevel="0" collapsed="false">
      <c r="B262" s="66"/>
      <c r="C262" s="73" t="s">
        <v>735</v>
      </c>
      <c r="D262" s="74" t="s">
        <v>736</v>
      </c>
      <c r="E262" s="74" t="s">
        <v>737</v>
      </c>
      <c r="F262" s="70"/>
      <c r="G262" s="70"/>
      <c r="H262" s="75" t="n">
        <v>2</v>
      </c>
    </row>
    <row r="263" customFormat="false" ht="18" hidden="false" customHeight="true" outlineLevel="0" collapsed="false">
      <c r="B263" s="66"/>
      <c r="C263" s="76" t="s">
        <v>738</v>
      </c>
      <c r="D263" s="74"/>
      <c r="E263" s="74"/>
      <c r="F263" s="74"/>
      <c r="G263" s="74"/>
      <c r="H263" s="75"/>
    </row>
    <row r="264" customFormat="false" ht="18" hidden="false" customHeight="true" outlineLevel="0" collapsed="false">
      <c r="B264" s="66" t="n">
        <v>65</v>
      </c>
      <c r="C264" s="67" t="s">
        <v>739</v>
      </c>
      <c r="D264" s="68" t="s">
        <v>740</v>
      </c>
      <c r="E264" s="69" t="s">
        <v>733</v>
      </c>
      <c r="F264" s="70" t="s">
        <v>403</v>
      </c>
      <c r="G264" s="70"/>
      <c r="H264" s="71" t="n">
        <v>1640000</v>
      </c>
    </row>
    <row r="265" customFormat="false" ht="18" hidden="false" customHeight="true" outlineLevel="0" collapsed="false">
      <c r="B265" s="66"/>
      <c r="C265" s="72" t="s">
        <v>741</v>
      </c>
      <c r="D265" s="68"/>
      <c r="E265" s="68"/>
      <c r="F265" s="68"/>
      <c r="G265" s="68"/>
      <c r="H265" s="71"/>
    </row>
    <row r="266" customFormat="false" ht="18" hidden="false" customHeight="true" outlineLevel="0" collapsed="false">
      <c r="B266" s="66"/>
      <c r="C266" s="73" t="s">
        <v>742</v>
      </c>
      <c r="D266" s="74" t="s">
        <v>743</v>
      </c>
      <c r="E266" s="74" t="s">
        <v>744</v>
      </c>
      <c r="F266" s="70"/>
      <c r="G266" s="70"/>
      <c r="H266" s="75" t="n">
        <v>25</v>
      </c>
    </row>
    <row r="267" customFormat="false" ht="18" hidden="false" customHeight="true" outlineLevel="0" collapsed="false">
      <c r="B267" s="66"/>
      <c r="C267" s="76" t="s">
        <v>745</v>
      </c>
      <c r="D267" s="74"/>
      <c r="E267" s="74"/>
      <c r="F267" s="74"/>
      <c r="G267" s="74"/>
      <c r="H267" s="75"/>
    </row>
    <row r="268" customFormat="false" ht="18" hidden="false" customHeight="true" outlineLevel="0" collapsed="false">
      <c r="B268" s="66" t="n">
        <v>66</v>
      </c>
      <c r="C268" s="67" t="s">
        <v>746</v>
      </c>
      <c r="D268" s="68" t="s">
        <v>747</v>
      </c>
      <c r="E268" s="69" t="s">
        <v>733</v>
      </c>
      <c r="F268" s="70" t="s">
        <v>312</v>
      </c>
      <c r="G268" s="70"/>
      <c r="H268" s="71" t="n">
        <v>10862104</v>
      </c>
    </row>
    <row r="269" customFormat="false" ht="18" hidden="false" customHeight="true" outlineLevel="0" collapsed="false">
      <c r="B269" s="66"/>
      <c r="C269" s="72" t="s">
        <v>748</v>
      </c>
      <c r="D269" s="68"/>
      <c r="E269" s="68"/>
      <c r="F269" s="68"/>
      <c r="G269" s="68"/>
      <c r="H269" s="71"/>
    </row>
    <row r="270" customFormat="false" ht="18" hidden="false" customHeight="true" outlineLevel="0" collapsed="false">
      <c r="B270" s="66"/>
      <c r="C270" s="73" t="s">
        <v>749</v>
      </c>
      <c r="D270" s="74" t="s">
        <v>750</v>
      </c>
      <c r="E270" s="74" t="s">
        <v>751</v>
      </c>
      <c r="F270" s="70"/>
      <c r="G270" s="70"/>
      <c r="H270" s="75" t="n">
        <v>80</v>
      </c>
    </row>
    <row r="271" customFormat="false" ht="18" hidden="false" customHeight="true" outlineLevel="0" collapsed="false">
      <c r="B271" s="66"/>
      <c r="C271" s="76" t="s">
        <v>752</v>
      </c>
      <c r="D271" s="74"/>
      <c r="E271" s="74"/>
      <c r="F271" s="74"/>
      <c r="G271" s="74"/>
      <c r="H271" s="75"/>
    </row>
    <row r="272" customFormat="false" ht="18" hidden="false" customHeight="true" outlineLevel="0" collapsed="false">
      <c r="B272" s="66" t="n">
        <v>67</v>
      </c>
      <c r="C272" s="67" t="s">
        <v>753</v>
      </c>
      <c r="D272" s="68" t="s">
        <v>754</v>
      </c>
      <c r="E272" s="69" t="s">
        <v>733</v>
      </c>
      <c r="F272" s="70" t="s">
        <v>312</v>
      </c>
      <c r="G272" s="70" t="s">
        <v>755</v>
      </c>
      <c r="H272" s="71" t="n">
        <v>1278859</v>
      </c>
    </row>
    <row r="273" customFormat="false" ht="18" hidden="false" customHeight="true" outlineLevel="0" collapsed="false">
      <c r="B273" s="66"/>
      <c r="C273" s="72" t="s">
        <v>756</v>
      </c>
      <c r="D273" s="68"/>
      <c r="E273" s="68"/>
      <c r="F273" s="68"/>
      <c r="G273" s="68"/>
      <c r="H273" s="71"/>
    </row>
    <row r="274" customFormat="false" ht="18" hidden="false" customHeight="true" outlineLevel="0" collapsed="false">
      <c r="B274" s="66"/>
      <c r="C274" s="73" t="s">
        <v>720</v>
      </c>
      <c r="D274" s="74" t="s">
        <v>757</v>
      </c>
      <c r="E274" s="74" t="s">
        <v>25</v>
      </c>
      <c r="F274" s="70"/>
      <c r="G274" s="70"/>
      <c r="H274" s="75" t="n">
        <v>5</v>
      </c>
    </row>
    <row r="275" customFormat="false" ht="18" hidden="false" customHeight="true" outlineLevel="0" collapsed="false">
      <c r="B275" s="66"/>
      <c r="C275" s="76" t="s">
        <v>758</v>
      </c>
      <c r="D275" s="74"/>
      <c r="E275" s="74"/>
      <c r="F275" s="74"/>
      <c r="G275" s="74"/>
      <c r="H275" s="75"/>
    </row>
    <row r="276" customFormat="false" ht="18" hidden="false" customHeight="true" outlineLevel="0" collapsed="false">
      <c r="B276" s="66" t="n">
        <v>68</v>
      </c>
      <c r="C276" s="67" t="s">
        <v>759</v>
      </c>
      <c r="D276" s="68" t="s">
        <v>760</v>
      </c>
      <c r="E276" s="69" t="s">
        <v>733</v>
      </c>
      <c r="F276" s="70" t="s">
        <v>327</v>
      </c>
      <c r="G276" s="70" t="s">
        <v>761</v>
      </c>
      <c r="H276" s="71" t="n">
        <v>975000</v>
      </c>
    </row>
    <row r="277" customFormat="false" ht="18" hidden="false" customHeight="true" outlineLevel="0" collapsed="false">
      <c r="B277" s="66"/>
      <c r="C277" s="72" t="s">
        <v>762</v>
      </c>
      <c r="D277" s="68"/>
      <c r="E277" s="68"/>
      <c r="F277" s="68"/>
      <c r="G277" s="68"/>
      <c r="H277" s="71"/>
    </row>
    <row r="278" customFormat="false" ht="18" hidden="false" customHeight="true" outlineLevel="0" collapsed="false">
      <c r="B278" s="66"/>
      <c r="C278" s="73" t="s">
        <v>763</v>
      </c>
      <c r="D278" s="74" t="s">
        <v>764</v>
      </c>
      <c r="E278" s="74" t="s">
        <v>33</v>
      </c>
      <c r="F278" s="70"/>
      <c r="G278" s="70"/>
      <c r="H278" s="75" t="n">
        <v>14</v>
      </c>
    </row>
    <row r="279" customFormat="false" ht="18" hidden="false" customHeight="true" outlineLevel="0" collapsed="false">
      <c r="B279" s="66"/>
      <c r="C279" s="76" t="s">
        <v>765</v>
      </c>
      <c r="D279" s="74"/>
      <c r="E279" s="74"/>
      <c r="F279" s="74"/>
      <c r="G279" s="74"/>
      <c r="H279" s="75"/>
    </row>
    <row r="280" customFormat="false" ht="18" hidden="false" customHeight="true" outlineLevel="0" collapsed="false">
      <c r="B280" s="66" t="n">
        <v>69</v>
      </c>
      <c r="C280" s="67" t="s">
        <v>766</v>
      </c>
      <c r="D280" s="68" t="s">
        <v>767</v>
      </c>
      <c r="E280" s="69" t="s">
        <v>733</v>
      </c>
      <c r="F280" s="70" t="s">
        <v>511</v>
      </c>
      <c r="G280" s="70" t="s">
        <v>768</v>
      </c>
      <c r="H280" s="71" t="n">
        <v>3983000</v>
      </c>
    </row>
    <row r="281" customFormat="false" ht="18" hidden="false" customHeight="true" outlineLevel="0" collapsed="false">
      <c r="B281" s="66"/>
      <c r="C281" s="72" t="s">
        <v>769</v>
      </c>
      <c r="D281" s="68"/>
      <c r="E281" s="68"/>
      <c r="F281" s="68"/>
      <c r="G281" s="68"/>
      <c r="H281" s="71"/>
    </row>
    <row r="282" customFormat="false" ht="18" hidden="false" customHeight="true" outlineLevel="0" collapsed="false">
      <c r="B282" s="66"/>
      <c r="C282" s="73" t="s">
        <v>770</v>
      </c>
      <c r="D282" s="74" t="s">
        <v>771</v>
      </c>
      <c r="E282" s="74" t="s">
        <v>151</v>
      </c>
      <c r="F282" s="70"/>
      <c r="G282" s="70"/>
      <c r="H282" s="75" t="n">
        <v>14</v>
      </c>
    </row>
    <row r="283" customFormat="false" ht="18" hidden="false" customHeight="true" outlineLevel="0" collapsed="false">
      <c r="B283" s="66"/>
      <c r="C283" s="76" t="s">
        <v>772</v>
      </c>
      <c r="D283" s="74"/>
      <c r="E283" s="74"/>
      <c r="F283" s="74"/>
      <c r="G283" s="74"/>
      <c r="H283" s="75"/>
    </row>
    <row r="284" customFormat="false" ht="18" hidden="false" customHeight="true" outlineLevel="0" collapsed="false">
      <c r="B284" s="66" t="n">
        <v>70</v>
      </c>
      <c r="C284" s="67" t="s">
        <v>773</v>
      </c>
      <c r="D284" s="68" t="s">
        <v>774</v>
      </c>
      <c r="E284" s="69" t="s">
        <v>775</v>
      </c>
      <c r="F284" s="70" t="s">
        <v>379</v>
      </c>
      <c r="G284" s="70"/>
      <c r="H284" s="71" t="n">
        <v>1312594</v>
      </c>
    </row>
    <row r="285" customFormat="false" ht="18" hidden="false" customHeight="true" outlineLevel="0" collapsed="false">
      <c r="B285" s="66"/>
      <c r="C285" s="72" t="s">
        <v>776</v>
      </c>
      <c r="D285" s="68"/>
      <c r="E285" s="68"/>
      <c r="F285" s="68"/>
      <c r="G285" s="68"/>
      <c r="H285" s="71"/>
    </row>
    <row r="286" customFormat="false" ht="18" hidden="false" customHeight="true" outlineLevel="0" collapsed="false">
      <c r="B286" s="66"/>
      <c r="C286" s="73" t="s">
        <v>777</v>
      </c>
      <c r="D286" s="74" t="s">
        <v>778</v>
      </c>
      <c r="E286" s="74" t="s">
        <v>33</v>
      </c>
      <c r="F286" s="70"/>
      <c r="G286" s="70"/>
      <c r="H286" s="75" t="n">
        <v>10</v>
      </c>
    </row>
    <row r="287" customFormat="false" ht="18" hidden="false" customHeight="true" outlineLevel="0" collapsed="false">
      <c r="B287" s="66"/>
      <c r="C287" s="76" t="s">
        <v>779</v>
      </c>
      <c r="D287" s="74"/>
      <c r="E287" s="74"/>
      <c r="F287" s="74"/>
      <c r="G287" s="74"/>
      <c r="H287" s="75"/>
    </row>
    <row r="288" customFormat="false" ht="18" hidden="false" customHeight="true" outlineLevel="0" collapsed="false">
      <c r="B288" s="66" t="n">
        <v>71</v>
      </c>
      <c r="C288" s="67" t="s">
        <v>780</v>
      </c>
      <c r="D288" s="68" t="s">
        <v>781</v>
      </c>
      <c r="E288" s="69" t="s">
        <v>775</v>
      </c>
      <c r="F288" s="70" t="s">
        <v>312</v>
      </c>
      <c r="G288" s="70"/>
      <c r="H288" s="71" t="n">
        <v>3527570</v>
      </c>
    </row>
    <row r="289" customFormat="false" ht="18" hidden="false" customHeight="true" outlineLevel="0" collapsed="false">
      <c r="B289" s="66"/>
      <c r="C289" s="72" t="s">
        <v>782</v>
      </c>
      <c r="D289" s="68"/>
      <c r="E289" s="68"/>
      <c r="F289" s="68"/>
      <c r="G289" s="68"/>
      <c r="H289" s="71"/>
    </row>
    <row r="290" customFormat="false" ht="18" hidden="false" customHeight="true" outlineLevel="0" collapsed="false">
      <c r="B290" s="66"/>
      <c r="C290" s="73" t="s">
        <v>783</v>
      </c>
      <c r="D290" s="74" t="s">
        <v>784</v>
      </c>
      <c r="E290" s="74" t="s">
        <v>33</v>
      </c>
      <c r="F290" s="70"/>
      <c r="G290" s="70"/>
      <c r="H290" s="75" t="n">
        <v>100</v>
      </c>
    </row>
    <row r="291" customFormat="false" ht="18" hidden="false" customHeight="true" outlineLevel="0" collapsed="false">
      <c r="B291" s="66"/>
      <c r="C291" s="76" t="s">
        <v>785</v>
      </c>
      <c r="D291" s="74"/>
      <c r="E291" s="74"/>
      <c r="F291" s="74"/>
      <c r="G291" s="74"/>
      <c r="H291" s="75"/>
    </row>
    <row r="292" customFormat="false" ht="18" hidden="false" customHeight="true" outlineLevel="0" collapsed="false">
      <c r="B292" s="66" t="n">
        <v>72</v>
      </c>
      <c r="C292" s="67" t="s">
        <v>786</v>
      </c>
      <c r="D292" s="68" t="s">
        <v>787</v>
      </c>
      <c r="E292" s="69" t="s">
        <v>775</v>
      </c>
      <c r="F292" s="70" t="s">
        <v>312</v>
      </c>
      <c r="G292" s="70" t="s">
        <v>788</v>
      </c>
      <c r="H292" s="71" t="n">
        <v>1852260</v>
      </c>
    </row>
    <row r="293" customFormat="false" ht="18" hidden="false" customHeight="true" outlineLevel="0" collapsed="false">
      <c r="B293" s="66"/>
      <c r="C293" s="72" t="s">
        <v>789</v>
      </c>
      <c r="D293" s="68"/>
      <c r="E293" s="68"/>
      <c r="F293" s="68"/>
      <c r="G293" s="68"/>
      <c r="H293" s="71"/>
    </row>
    <row r="294" customFormat="false" ht="18" hidden="false" customHeight="true" outlineLevel="0" collapsed="false">
      <c r="B294" s="66"/>
      <c r="C294" s="73" t="s">
        <v>790</v>
      </c>
      <c r="D294" s="74" t="s">
        <v>791</v>
      </c>
      <c r="E294" s="74" t="s">
        <v>33</v>
      </c>
      <c r="F294" s="70"/>
      <c r="G294" s="70"/>
      <c r="H294" s="75" t="n">
        <v>15</v>
      </c>
    </row>
    <row r="295" customFormat="false" ht="18" hidden="false" customHeight="true" outlineLevel="0" collapsed="false">
      <c r="B295" s="66"/>
      <c r="C295" s="76" t="s">
        <v>792</v>
      </c>
      <c r="D295" s="74"/>
      <c r="E295" s="74"/>
      <c r="F295" s="74"/>
      <c r="G295" s="74"/>
      <c r="H295" s="75"/>
    </row>
    <row r="296" customFormat="false" ht="18" hidden="false" customHeight="true" outlineLevel="0" collapsed="false">
      <c r="B296" s="66" t="n">
        <v>73</v>
      </c>
      <c r="C296" s="67" t="s">
        <v>793</v>
      </c>
      <c r="D296" s="68" t="s">
        <v>794</v>
      </c>
      <c r="E296" s="69" t="s">
        <v>775</v>
      </c>
      <c r="F296" s="70" t="s">
        <v>327</v>
      </c>
      <c r="G296" s="70"/>
      <c r="H296" s="71" t="n">
        <v>1350000</v>
      </c>
    </row>
    <row r="297" customFormat="false" ht="18" hidden="false" customHeight="true" outlineLevel="0" collapsed="false">
      <c r="B297" s="66"/>
      <c r="C297" s="72" t="s">
        <v>795</v>
      </c>
      <c r="D297" s="68"/>
      <c r="E297" s="68"/>
      <c r="F297" s="68"/>
      <c r="G297" s="68"/>
      <c r="H297" s="71"/>
    </row>
    <row r="298" customFormat="false" ht="18" hidden="false" customHeight="true" outlineLevel="0" collapsed="false">
      <c r="B298" s="66"/>
      <c r="C298" s="73" t="s">
        <v>796</v>
      </c>
      <c r="D298" s="74" t="s">
        <v>797</v>
      </c>
      <c r="E298" s="74" t="s">
        <v>33</v>
      </c>
      <c r="F298" s="70"/>
      <c r="G298" s="70"/>
      <c r="H298" s="75" t="n">
        <v>143</v>
      </c>
    </row>
    <row r="299" customFormat="false" ht="18" hidden="false" customHeight="true" outlineLevel="0" collapsed="false">
      <c r="B299" s="66"/>
      <c r="C299" s="76" t="s">
        <v>798</v>
      </c>
      <c r="D299" s="74"/>
      <c r="E299" s="74"/>
      <c r="F299" s="74"/>
      <c r="G299" s="74"/>
      <c r="H299" s="75"/>
    </row>
    <row r="300" customFormat="false" ht="18" hidden="false" customHeight="true" outlineLevel="0" collapsed="false">
      <c r="B300" s="66" t="n">
        <v>74</v>
      </c>
      <c r="C300" s="67" t="s">
        <v>799</v>
      </c>
      <c r="D300" s="68" t="s">
        <v>800</v>
      </c>
      <c r="E300" s="69" t="s">
        <v>775</v>
      </c>
      <c r="F300" s="70" t="s">
        <v>327</v>
      </c>
      <c r="G300" s="70"/>
      <c r="H300" s="71" t="n">
        <v>1614701</v>
      </c>
    </row>
    <row r="301" customFormat="false" ht="18" hidden="false" customHeight="true" outlineLevel="0" collapsed="false">
      <c r="B301" s="66"/>
      <c r="C301" s="72" t="s">
        <v>801</v>
      </c>
      <c r="D301" s="68"/>
      <c r="E301" s="68"/>
      <c r="F301" s="68"/>
      <c r="G301" s="68"/>
      <c r="H301" s="71"/>
    </row>
    <row r="302" customFormat="false" ht="18" hidden="false" customHeight="true" outlineLevel="0" collapsed="false">
      <c r="B302" s="66"/>
      <c r="C302" s="73" t="s">
        <v>802</v>
      </c>
      <c r="D302" s="74" t="s">
        <v>803</v>
      </c>
      <c r="E302" s="74" t="s">
        <v>33</v>
      </c>
      <c r="F302" s="70"/>
      <c r="G302" s="70"/>
      <c r="H302" s="75" t="n">
        <v>10</v>
      </c>
    </row>
    <row r="303" customFormat="false" ht="18" hidden="false" customHeight="true" outlineLevel="0" collapsed="false">
      <c r="B303" s="66"/>
      <c r="C303" s="76" t="s">
        <v>804</v>
      </c>
      <c r="D303" s="74"/>
      <c r="E303" s="74"/>
      <c r="F303" s="74"/>
      <c r="G303" s="74"/>
      <c r="H303" s="75"/>
    </row>
    <row r="304" customFormat="false" ht="18" hidden="false" customHeight="true" outlineLevel="0" collapsed="false">
      <c r="B304" s="66" t="n">
        <v>75</v>
      </c>
      <c r="C304" s="67" t="s">
        <v>805</v>
      </c>
      <c r="D304" s="68" t="s">
        <v>806</v>
      </c>
      <c r="E304" s="69" t="s">
        <v>775</v>
      </c>
      <c r="F304" s="70" t="s">
        <v>403</v>
      </c>
      <c r="G304" s="70"/>
      <c r="H304" s="71" t="n">
        <v>1200000</v>
      </c>
    </row>
    <row r="305" customFormat="false" ht="18" hidden="false" customHeight="true" outlineLevel="0" collapsed="false">
      <c r="B305" s="66"/>
      <c r="C305" s="72" t="s">
        <v>807</v>
      </c>
      <c r="D305" s="68"/>
      <c r="E305" s="68"/>
      <c r="F305" s="68"/>
      <c r="G305" s="68"/>
      <c r="H305" s="71"/>
    </row>
    <row r="306" customFormat="false" ht="18" hidden="false" customHeight="true" outlineLevel="0" collapsed="false">
      <c r="B306" s="66"/>
      <c r="C306" s="73" t="s">
        <v>808</v>
      </c>
      <c r="D306" s="74" t="s">
        <v>809</v>
      </c>
      <c r="E306" s="74" t="s">
        <v>151</v>
      </c>
      <c r="F306" s="70"/>
      <c r="G306" s="70"/>
      <c r="H306" s="75" t="n">
        <v>30</v>
      </c>
    </row>
    <row r="307" customFormat="false" ht="18" hidden="false" customHeight="true" outlineLevel="0" collapsed="false">
      <c r="B307" s="66"/>
      <c r="C307" s="76" t="s">
        <v>810</v>
      </c>
      <c r="D307" s="74"/>
      <c r="E307" s="74"/>
      <c r="F307" s="74"/>
      <c r="G307" s="74"/>
      <c r="H307" s="75"/>
    </row>
    <row r="308" customFormat="false" ht="18" hidden="false" customHeight="true" outlineLevel="0" collapsed="false">
      <c r="B308" s="66" t="n">
        <v>76</v>
      </c>
      <c r="C308" s="67" t="s">
        <v>811</v>
      </c>
      <c r="D308" s="68" t="s">
        <v>812</v>
      </c>
      <c r="E308" s="69" t="s">
        <v>775</v>
      </c>
      <c r="F308" s="70" t="s">
        <v>327</v>
      </c>
      <c r="G308" s="70"/>
      <c r="H308" s="71" t="n">
        <v>205284</v>
      </c>
    </row>
    <row r="309" customFormat="false" ht="18" hidden="false" customHeight="true" outlineLevel="0" collapsed="false">
      <c r="B309" s="66"/>
      <c r="C309" s="72" t="s">
        <v>813</v>
      </c>
      <c r="D309" s="68"/>
      <c r="E309" s="68"/>
      <c r="F309" s="68"/>
      <c r="G309" s="68"/>
      <c r="H309" s="71"/>
    </row>
    <row r="310" customFormat="false" ht="18" hidden="false" customHeight="true" outlineLevel="0" collapsed="false">
      <c r="B310" s="66"/>
      <c r="C310" s="73" t="s">
        <v>814</v>
      </c>
      <c r="D310" s="74" t="s">
        <v>815</v>
      </c>
      <c r="E310" s="74" t="s">
        <v>816</v>
      </c>
      <c r="F310" s="70"/>
      <c r="G310" s="70"/>
      <c r="H310" s="75" t="n">
        <v>0</v>
      </c>
    </row>
    <row r="311" customFormat="false" ht="18" hidden="false" customHeight="true" outlineLevel="0" collapsed="false">
      <c r="B311" s="66"/>
      <c r="C311" s="76" t="s">
        <v>817</v>
      </c>
      <c r="D311" s="74"/>
      <c r="E311" s="74"/>
      <c r="F311" s="74"/>
      <c r="G311" s="74"/>
      <c r="H311" s="75"/>
    </row>
    <row r="312" customFormat="false" ht="18" hidden="false" customHeight="true" outlineLevel="0" collapsed="false">
      <c r="B312" s="66" t="n">
        <v>77</v>
      </c>
      <c r="C312" s="67" t="s">
        <v>818</v>
      </c>
      <c r="D312" s="68" t="s">
        <v>819</v>
      </c>
      <c r="E312" s="69" t="s">
        <v>775</v>
      </c>
      <c r="F312" s="70" t="s">
        <v>312</v>
      </c>
      <c r="G312" s="70" t="s">
        <v>820</v>
      </c>
      <c r="H312" s="71" t="n">
        <v>2500000</v>
      </c>
    </row>
    <row r="313" customFormat="false" ht="18" hidden="false" customHeight="true" outlineLevel="0" collapsed="false">
      <c r="B313" s="66"/>
      <c r="C313" s="72" t="s">
        <v>821</v>
      </c>
      <c r="D313" s="68"/>
      <c r="E313" s="68"/>
      <c r="F313" s="68"/>
      <c r="G313" s="68"/>
      <c r="H313" s="71"/>
    </row>
    <row r="314" customFormat="false" ht="18" hidden="false" customHeight="true" outlineLevel="0" collapsed="false">
      <c r="B314" s="66"/>
      <c r="C314" s="73" t="s">
        <v>822</v>
      </c>
      <c r="D314" s="74" t="s">
        <v>823</v>
      </c>
      <c r="E314" s="74" t="s">
        <v>33</v>
      </c>
      <c r="F314" s="70"/>
      <c r="G314" s="70"/>
      <c r="H314" s="75" t="n">
        <v>10</v>
      </c>
    </row>
    <row r="315" customFormat="false" ht="18" hidden="false" customHeight="true" outlineLevel="0" collapsed="false">
      <c r="B315" s="66"/>
      <c r="C315" s="76" t="s">
        <v>824</v>
      </c>
      <c r="D315" s="74"/>
      <c r="E315" s="74"/>
      <c r="F315" s="74"/>
      <c r="G315" s="74"/>
      <c r="H315" s="75"/>
    </row>
    <row r="316" customFormat="false" ht="18" hidden="false" customHeight="true" outlineLevel="0" collapsed="false">
      <c r="B316" s="66" t="n">
        <v>78</v>
      </c>
      <c r="C316" s="67" t="s">
        <v>825</v>
      </c>
      <c r="D316" s="68" t="s">
        <v>826</v>
      </c>
      <c r="E316" s="69" t="s">
        <v>775</v>
      </c>
      <c r="F316" s="70" t="s">
        <v>327</v>
      </c>
      <c r="G316" s="70" t="s">
        <v>827</v>
      </c>
      <c r="H316" s="71" t="n">
        <v>3000000</v>
      </c>
    </row>
    <row r="317" customFormat="false" ht="18" hidden="false" customHeight="true" outlineLevel="0" collapsed="false">
      <c r="B317" s="66"/>
      <c r="C317" s="72" t="s">
        <v>828</v>
      </c>
      <c r="D317" s="68"/>
      <c r="E317" s="68"/>
      <c r="F317" s="68"/>
      <c r="G317" s="68"/>
      <c r="H317" s="71"/>
    </row>
    <row r="318" customFormat="false" ht="18" hidden="false" customHeight="true" outlineLevel="0" collapsed="false">
      <c r="B318" s="66"/>
      <c r="C318" s="73" t="s">
        <v>829</v>
      </c>
      <c r="D318" s="74" t="s">
        <v>830</v>
      </c>
      <c r="E318" s="74" t="s">
        <v>33</v>
      </c>
      <c r="F318" s="70"/>
      <c r="G318" s="70"/>
      <c r="H318" s="75" t="n">
        <v>30</v>
      </c>
    </row>
    <row r="319" customFormat="false" ht="18" hidden="false" customHeight="true" outlineLevel="0" collapsed="false">
      <c r="B319" s="66"/>
      <c r="C319" s="76" t="s">
        <v>831</v>
      </c>
      <c r="D319" s="74"/>
      <c r="E319" s="74"/>
      <c r="F319" s="74"/>
      <c r="G319" s="74"/>
      <c r="H319" s="75"/>
    </row>
    <row r="320" customFormat="false" ht="18" hidden="false" customHeight="true" outlineLevel="0" collapsed="false">
      <c r="B320" s="66" t="n">
        <v>79</v>
      </c>
      <c r="C320" s="67" t="s">
        <v>832</v>
      </c>
      <c r="D320" s="68" t="s">
        <v>833</v>
      </c>
      <c r="E320" s="69" t="s">
        <v>834</v>
      </c>
      <c r="F320" s="70" t="s">
        <v>312</v>
      </c>
      <c r="G320" s="70"/>
      <c r="H320" s="71" t="n">
        <v>19967000</v>
      </c>
    </row>
    <row r="321" customFormat="false" ht="18" hidden="false" customHeight="true" outlineLevel="0" collapsed="false">
      <c r="B321" s="66"/>
      <c r="C321" s="72" t="s">
        <v>835</v>
      </c>
      <c r="D321" s="68"/>
      <c r="E321" s="68"/>
      <c r="F321" s="68"/>
      <c r="G321" s="68"/>
      <c r="H321" s="71"/>
    </row>
    <row r="322" customFormat="false" ht="18" hidden="false" customHeight="true" outlineLevel="0" collapsed="false">
      <c r="B322" s="66"/>
      <c r="C322" s="73" t="s">
        <v>836</v>
      </c>
      <c r="D322" s="74" t="s">
        <v>837</v>
      </c>
      <c r="E322" s="74" t="s">
        <v>33</v>
      </c>
      <c r="F322" s="70"/>
      <c r="G322" s="70"/>
      <c r="H322" s="75" t="n">
        <v>40</v>
      </c>
    </row>
    <row r="323" customFormat="false" ht="18" hidden="false" customHeight="true" outlineLevel="0" collapsed="false">
      <c r="B323" s="66"/>
      <c r="C323" s="76" t="s">
        <v>838</v>
      </c>
      <c r="D323" s="74"/>
      <c r="E323" s="74"/>
      <c r="F323" s="74"/>
      <c r="G323" s="74"/>
      <c r="H323" s="75"/>
    </row>
    <row r="324" customFormat="false" ht="18" hidden="false" customHeight="true" outlineLevel="0" collapsed="false">
      <c r="B324" s="66" t="n">
        <v>80</v>
      </c>
      <c r="C324" s="67" t="s">
        <v>839</v>
      </c>
      <c r="D324" s="68" t="s">
        <v>840</v>
      </c>
      <c r="E324" s="69" t="s">
        <v>834</v>
      </c>
      <c r="F324" s="70" t="s">
        <v>327</v>
      </c>
      <c r="G324" s="70"/>
      <c r="H324" s="71" t="n">
        <v>653000</v>
      </c>
    </row>
    <row r="325" customFormat="false" ht="18" hidden="false" customHeight="true" outlineLevel="0" collapsed="false">
      <c r="B325" s="66"/>
      <c r="C325" s="72" t="s">
        <v>841</v>
      </c>
      <c r="D325" s="68"/>
      <c r="E325" s="68"/>
      <c r="F325" s="68"/>
      <c r="G325" s="68"/>
      <c r="H325" s="71"/>
    </row>
    <row r="326" customFormat="false" ht="18" hidden="false" customHeight="true" outlineLevel="0" collapsed="false">
      <c r="B326" s="66"/>
      <c r="C326" s="73" t="s">
        <v>842</v>
      </c>
      <c r="D326" s="74" t="s">
        <v>843</v>
      </c>
      <c r="E326" s="74" t="s">
        <v>33</v>
      </c>
      <c r="F326" s="70"/>
      <c r="G326" s="70"/>
      <c r="H326" s="75" t="n">
        <v>30</v>
      </c>
    </row>
    <row r="327" customFormat="false" ht="18" hidden="false" customHeight="true" outlineLevel="0" collapsed="false">
      <c r="B327" s="66"/>
      <c r="C327" s="76" t="s">
        <v>844</v>
      </c>
      <c r="D327" s="74"/>
      <c r="E327" s="74"/>
      <c r="F327" s="74"/>
      <c r="G327" s="74"/>
      <c r="H327" s="75"/>
    </row>
    <row r="328" customFormat="false" ht="18" hidden="false" customHeight="true" outlineLevel="0" collapsed="false">
      <c r="B328" s="66" t="n">
        <v>81</v>
      </c>
      <c r="C328" s="67" t="s">
        <v>845</v>
      </c>
      <c r="D328" s="68" t="s">
        <v>846</v>
      </c>
      <c r="E328" s="69" t="s">
        <v>834</v>
      </c>
      <c r="F328" s="70" t="s">
        <v>327</v>
      </c>
      <c r="G328" s="70"/>
      <c r="H328" s="71" t="n">
        <v>777000</v>
      </c>
    </row>
    <row r="329" customFormat="false" ht="18" hidden="false" customHeight="true" outlineLevel="0" collapsed="false">
      <c r="B329" s="66"/>
      <c r="C329" s="72" t="s">
        <v>847</v>
      </c>
      <c r="D329" s="68"/>
      <c r="E329" s="68"/>
      <c r="F329" s="68"/>
      <c r="G329" s="68"/>
      <c r="H329" s="71"/>
    </row>
    <row r="330" customFormat="false" ht="18" hidden="false" customHeight="true" outlineLevel="0" collapsed="false">
      <c r="B330" s="66"/>
      <c r="C330" s="73" t="s">
        <v>848</v>
      </c>
      <c r="D330" s="74" t="s">
        <v>849</v>
      </c>
      <c r="E330" s="74" t="s">
        <v>33</v>
      </c>
      <c r="F330" s="70"/>
      <c r="G330" s="70"/>
      <c r="H330" s="75" t="n">
        <v>10</v>
      </c>
    </row>
    <row r="331" customFormat="false" ht="18" hidden="false" customHeight="true" outlineLevel="0" collapsed="false">
      <c r="B331" s="66"/>
      <c r="C331" s="76" t="s">
        <v>850</v>
      </c>
      <c r="D331" s="74"/>
      <c r="E331" s="74"/>
      <c r="F331" s="74"/>
      <c r="G331" s="74"/>
      <c r="H331" s="75"/>
    </row>
    <row r="332" customFormat="false" ht="18" hidden="false" customHeight="true" outlineLevel="0" collapsed="false">
      <c r="B332" s="66" t="n">
        <v>82</v>
      </c>
      <c r="C332" s="67" t="s">
        <v>851</v>
      </c>
      <c r="D332" s="68" t="s">
        <v>852</v>
      </c>
      <c r="E332" s="69" t="s">
        <v>853</v>
      </c>
      <c r="F332" s="70" t="s">
        <v>312</v>
      </c>
      <c r="G332" s="70"/>
      <c r="H332" s="71" t="n">
        <v>1125750</v>
      </c>
    </row>
    <row r="333" customFormat="false" ht="18" hidden="false" customHeight="true" outlineLevel="0" collapsed="false">
      <c r="B333" s="66"/>
      <c r="C333" s="72" t="s">
        <v>854</v>
      </c>
      <c r="D333" s="68"/>
      <c r="E333" s="68"/>
      <c r="F333" s="68"/>
      <c r="G333" s="68"/>
      <c r="H333" s="71"/>
    </row>
    <row r="334" customFormat="false" ht="18" hidden="false" customHeight="true" outlineLevel="0" collapsed="false">
      <c r="B334" s="66"/>
      <c r="C334" s="73" t="s">
        <v>855</v>
      </c>
      <c r="D334" s="74" t="s">
        <v>856</v>
      </c>
      <c r="E334" s="74" t="s">
        <v>33</v>
      </c>
      <c r="F334" s="70"/>
      <c r="G334" s="70"/>
      <c r="H334" s="75" t="n">
        <v>15</v>
      </c>
    </row>
    <row r="335" customFormat="false" ht="18" hidden="false" customHeight="true" outlineLevel="0" collapsed="false">
      <c r="B335" s="66"/>
      <c r="C335" s="76" t="s">
        <v>857</v>
      </c>
      <c r="D335" s="74"/>
      <c r="E335" s="74"/>
      <c r="F335" s="74"/>
      <c r="G335" s="74"/>
      <c r="H335" s="75"/>
    </row>
    <row r="336" customFormat="false" ht="18" hidden="false" customHeight="true" outlineLevel="0" collapsed="false">
      <c r="B336" s="66" t="n">
        <v>83</v>
      </c>
      <c r="C336" s="67" t="s">
        <v>858</v>
      </c>
      <c r="D336" s="68" t="s">
        <v>859</v>
      </c>
      <c r="E336" s="69" t="s">
        <v>860</v>
      </c>
      <c r="F336" s="70" t="s">
        <v>861</v>
      </c>
      <c r="G336" s="70"/>
      <c r="H336" s="71" t="n">
        <v>4500000</v>
      </c>
    </row>
    <row r="337" customFormat="false" ht="18" hidden="false" customHeight="true" outlineLevel="0" collapsed="false">
      <c r="B337" s="66"/>
      <c r="C337" s="72" t="s">
        <v>862</v>
      </c>
      <c r="D337" s="68"/>
      <c r="E337" s="68"/>
      <c r="F337" s="68"/>
      <c r="G337" s="68"/>
      <c r="H337" s="71"/>
    </row>
    <row r="338" customFormat="false" ht="18" hidden="false" customHeight="true" outlineLevel="0" collapsed="false">
      <c r="B338" s="66"/>
      <c r="C338" s="73" t="s">
        <v>863</v>
      </c>
      <c r="D338" s="74" t="s">
        <v>864</v>
      </c>
      <c r="E338" s="74" t="s">
        <v>33</v>
      </c>
      <c r="F338" s="70"/>
      <c r="G338" s="70"/>
      <c r="H338" s="75" t="n">
        <v>50</v>
      </c>
    </row>
    <row r="339" customFormat="false" ht="18" hidden="false" customHeight="true" outlineLevel="0" collapsed="false">
      <c r="B339" s="66"/>
      <c r="C339" s="76" t="s">
        <v>865</v>
      </c>
      <c r="D339" s="74"/>
      <c r="E339" s="74"/>
      <c r="F339" s="74"/>
      <c r="G339" s="74"/>
      <c r="H339" s="75"/>
    </row>
    <row r="340" customFormat="false" ht="18" hidden="false" customHeight="true" outlineLevel="0" collapsed="false">
      <c r="B340" s="66" t="n">
        <v>84</v>
      </c>
      <c r="C340" s="67" t="s">
        <v>866</v>
      </c>
      <c r="D340" s="68" t="s">
        <v>867</v>
      </c>
      <c r="E340" s="69" t="s">
        <v>860</v>
      </c>
      <c r="F340" s="70" t="s">
        <v>327</v>
      </c>
      <c r="G340" s="70"/>
      <c r="H340" s="71" t="n">
        <v>4100000</v>
      </c>
    </row>
    <row r="341" customFormat="false" ht="18" hidden="false" customHeight="true" outlineLevel="0" collapsed="false">
      <c r="B341" s="66"/>
      <c r="C341" s="72" t="s">
        <v>868</v>
      </c>
      <c r="D341" s="68"/>
      <c r="E341" s="68"/>
      <c r="F341" s="68"/>
      <c r="G341" s="68"/>
      <c r="H341" s="71"/>
    </row>
    <row r="342" customFormat="false" ht="18" hidden="false" customHeight="true" outlineLevel="0" collapsed="false">
      <c r="B342" s="66"/>
      <c r="C342" s="73" t="s">
        <v>869</v>
      </c>
      <c r="D342" s="74" t="s">
        <v>870</v>
      </c>
      <c r="E342" s="74" t="s">
        <v>33</v>
      </c>
      <c r="F342" s="70"/>
      <c r="G342" s="70"/>
      <c r="H342" s="75" t="n">
        <v>20</v>
      </c>
    </row>
    <row r="343" customFormat="false" ht="18" hidden="false" customHeight="true" outlineLevel="0" collapsed="false">
      <c r="B343" s="66"/>
      <c r="C343" s="76" t="s">
        <v>871</v>
      </c>
      <c r="D343" s="74"/>
      <c r="E343" s="74"/>
      <c r="F343" s="74"/>
      <c r="G343" s="74"/>
      <c r="H343" s="75"/>
    </row>
    <row r="344" customFormat="false" ht="18" hidden="false" customHeight="true" outlineLevel="0" collapsed="false">
      <c r="B344" s="66" t="n">
        <v>85</v>
      </c>
      <c r="C344" s="67" t="s">
        <v>872</v>
      </c>
      <c r="D344" s="68" t="s">
        <v>873</v>
      </c>
      <c r="E344" s="69" t="s">
        <v>860</v>
      </c>
      <c r="F344" s="70" t="s">
        <v>403</v>
      </c>
      <c r="G344" s="70"/>
      <c r="H344" s="71" t="n">
        <v>1270854</v>
      </c>
    </row>
    <row r="345" customFormat="false" ht="18" hidden="false" customHeight="true" outlineLevel="0" collapsed="false">
      <c r="B345" s="66"/>
      <c r="C345" s="72" t="s">
        <v>874</v>
      </c>
      <c r="D345" s="68"/>
      <c r="E345" s="68"/>
      <c r="F345" s="68"/>
      <c r="G345" s="68"/>
      <c r="H345" s="71"/>
    </row>
    <row r="346" customFormat="false" ht="18" hidden="false" customHeight="true" outlineLevel="0" collapsed="false">
      <c r="B346" s="66"/>
      <c r="C346" s="73" t="s">
        <v>875</v>
      </c>
      <c r="D346" s="74" t="s">
        <v>876</v>
      </c>
      <c r="E346" s="74" t="s">
        <v>151</v>
      </c>
      <c r="F346" s="70"/>
      <c r="G346" s="70"/>
      <c r="H346" s="75" t="n">
        <v>20</v>
      </c>
    </row>
    <row r="347" customFormat="false" ht="18" hidden="false" customHeight="true" outlineLevel="0" collapsed="false">
      <c r="B347" s="66"/>
      <c r="C347" s="76" t="s">
        <v>877</v>
      </c>
      <c r="D347" s="74"/>
      <c r="E347" s="74"/>
      <c r="F347" s="74"/>
      <c r="G347" s="74"/>
      <c r="H347" s="75"/>
    </row>
    <row r="348" customFormat="false" ht="18" hidden="false" customHeight="true" outlineLevel="0" collapsed="false">
      <c r="B348" s="66" t="n">
        <v>86</v>
      </c>
      <c r="C348" s="67" t="s">
        <v>878</v>
      </c>
      <c r="D348" s="68" t="s">
        <v>879</v>
      </c>
      <c r="E348" s="69" t="s">
        <v>860</v>
      </c>
      <c r="F348" s="70" t="s">
        <v>511</v>
      </c>
      <c r="G348" s="70" t="s">
        <v>880</v>
      </c>
      <c r="H348" s="71" t="n">
        <v>4552938</v>
      </c>
    </row>
    <row r="349" customFormat="false" ht="18" hidden="false" customHeight="true" outlineLevel="0" collapsed="false">
      <c r="B349" s="66"/>
      <c r="C349" s="72" t="s">
        <v>881</v>
      </c>
      <c r="D349" s="68"/>
      <c r="E349" s="68"/>
      <c r="F349" s="68"/>
      <c r="G349" s="68"/>
      <c r="H349" s="71"/>
    </row>
    <row r="350" customFormat="false" ht="18" hidden="false" customHeight="true" outlineLevel="0" collapsed="false">
      <c r="B350" s="66"/>
      <c r="C350" s="73" t="s">
        <v>882</v>
      </c>
      <c r="D350" s="74" t="s">
        <v>883</v>
      </c>
      <c r="E350" s="74" t="s">
        <v>33</v>
      </c>
      <c r="F350" s="70"/>
      <c r="G350" s="70"/>
      <c r="H350" s="75" t="n">
        <v>54</v>
      </c>
    </row>
    <row r="351" customFormat="false" ht="18" hidden="false" customHeight="true" outlineLevel="0" collapsed="false">
      <c r="B351" s="66"/>
      <c r="C351" s="76" t="s">
        <v>884</v>
      </c>
      <c r="D351" s="74"/>
      <c r="E351" s="74"/>
      <c r="F351" s="74"/>
      <c r="G351" s="74"/>
      <c r="H351" s="75"/>
    </row>
    <row r="352" customFormat="false" ht="18" hidden="false" customHeight="true" outlineLevel="0" collapsed="false">
      <c r="B352" s="66" t="n">
        <v>87</v>
      </c>
      <c r="C352" s="67" t="s">
        <v>885</v>
      </c>
      <c r="D352" s="68" t="s">
        <v>886</v>
      </c>
      <c r="E352" s="69" t="s">
        <v>887</v>
      </c>
      <c r="F352" s="70" t="s">
        <v>861</v>
      </c>
      <c r="G352" s="70"/>
      <c r="H352" s="71" t="n">
        <v>708500</v>
      </c>
    </row>
    <row r="353" customFormat="false" ht="18" hidden="false" customHeight="true" outlineLevel="0" collapsed="false">
      <c r="B353" s="66"/>
      <c r="C353" s="72" t="s">
        <v>888</v>
      </c>
      <c r="D353" s="68"/>
      <c r="E353" s="68"/>
      <c r="F353" s="68"/>
      <c r="G353" s="68"/>
      <c r="H353" s="71"/>
    </row>
    <row r="354" customFormat="false" ht="18" hidden="false" customHeight="true" outlineLevel="0" collapsed="false">
      <c r="B354" s="66"/>
      <c r="C354" s="73" t="s">
        <v>889</v>
      </c>
      <c r="D354" s="74" t="s">
        <v>890</v>
      </c>
      <c r="E354" s="74" t="s">
        <v>151</v>
      </c>
      <c r="F354" s="70"/>
      <c r="G354" s="70"/>
      <c r="H354" s="75" t="n">
        <v>40</v>
      </c>
    </row>
    <row r="355" customFormat="false" ht="18" hidden="false" customHeight="true" outlineLevel="0" collapsed="false">
      <c r="B355" s="66"/>
      <c r="C355" s="76" t="s">
        <v>891</v>
      </c>
      <c r="D355" s="74"/>
      <c r="E355" s="74"/>
      <c r="F355" s="74"/>
      <c r="G355" s="74"/>
      <c r="H355" s="75"/>
    </row>
    <row r="356" customFormat="false" ht="18" hidden="false" customHeight="true" outlineLevel="0" collapsed="false">
      <c r="B356" s="66" t="n">
        <v>88</v>
      </c>
      <c r="C356" s="67" t="s">
        <v>892</v>
      </c>
      <c r="D356" s="68" t="s">
        <v>893</v>
      </c>
      <c r="E356" s="69" t="s">
        <v>894</v>
      </c>
      <c r="F356" s="70" t="s">
        <v>312</v>
      </c>
      <c r="G356" s="70"/>
      <c r="H356" s="71" t="n">
        <v>44347000</v>
      </c>
    </row>
    <row r="357" customFormat="false" ht="18" hidden="false" customHeight="true" outlineLevel="0" collapsed="false">
      <c r="B357" s="66"/>
      <c r="C357" s="72" t="s">
        <v>895</v>
      </c>
      <c r="D357" s="68"/>
      <c r="E357" s="68"/>
      <c r="F357" s="68"/>
      <c r="G357" s="68"/>
      <c r="H357" s="71"/>
    </row>
    <row r="358" customFormat="false" ht="18" hidden="false" customHeight="true" outlineLevel="0" collapsed="false">
      <c r="B358" s="66"/>
      <c r="C358" s="73" t="s">
        <v>896</v>
      </c>
      <c r="D358" s="74" t="s">
        <v>897</v>
      </c>
      <c r="E358" s="74" t="s">
        <v>33</v>
      </c>
      <c r="F358" s="70"/>
      <c r="G358" s="70"/>
      <c r="H358" s="75" t="n">
        <v>150</v>
      </c>
    </row>
    <row r="359" customFormat="false" ht="18" hidden="false" customHeight="true" outlineLevel="0" collapsed="false">
      <c r="B359" s="66"/>
      <c r="C359" s="76" t="s">
        <v>898</v>
      </c>
      <c r="D359" s="74"/>
      <c r="E359" s="74"/>
      <c r="F359" s="74"/>
      <c r="G359" s="74"/>
      <c r="H359" s="75"/>
    </row>
    <row r="360" customFormat="false" ht="18" hidden="false" customHeight="true" outlineLevel="0" collapsed="false">
      <c r="B360" s="66" t="n">
        <v>89</v>
      </c>
      <c r="C360" s="67" t="s">
        <v>899</v>
      </c>
      <c r="D360" s="68" t="s">
        <v>900</v>
      </c>
      <c r="E360" s="69" t="s">
        <v>894</v>
      </c>
      <c r="F360" s="70" t="s">
        <v>861</v>
      </c>
      <c r="G360" s="70"/>
      <c r="H360" s="71" t="n">
        <v>2120000</v>
      </c>
    </row>
    <row r="361" customFormat="false" ht="18" hidden="false" customHeight="true" outlineLevel="0" collapsed="false">
      <c r="B361" s="66"/>
      <c r="C361" s="72" t="s">
        <v>901</v>
      </c>
      <c r="D361" s="68"/>
      <c r="E361" s="68"/>
      <c r="F361" s="68"/>
      <c r="G361" s="68"/>
      <c r="H361" s="71"/>
    </row>
    <row r="362" customFormat="false" ht="18" hidden="false" customHeight="true" outlineLevel="0" collapsed="false">
      <c r="B362" s="66"/>
      <c r="C362" s="73" t="s">
        <v>902</v>
      </c>
      <c r="D362" s="74" t="s">
        <v>903</v>
      </c>
      <c r="E362" s="74" t="s">
        <v>33</v>
      </c>
      <c r="F362" s="70"/>
      <c r="G362" s="70"/>
      <c r="H362" s="75" t="n">
        <v>30</v>
      </c>
    </row>
    <row r="363" customFormat="false" ht="18" hidden="false" customHeight="true" outlineLevel="0" collapsed="false">
      <c r="B363" s="66"/>
      <c r="C363" s="76" t="s">
        <v>904</v>
      </c>
      <c r="D363" s="74"/>
      <c r="E363" s="74"/>
      <c r="F363" s="74"/>
      <c r="G363" s="74"/>
      <c r="H363" s="75"/>
    </row>
    <row r="364" customFormat="false" ht="18" hidden="false" customHeight="true" outlineLevel="0" collapsed="false">
      <c r="B364" s="66" t="n">
        <v>90</v>
      </c>
      <c r="C364" s="67" t="s">
        <v>905</v>
      </c>
      <c r="D364" s="68" t="s">
        <v>906</v>
      </c>
      <c r="E364" s="69" t="s">
        <v>894</v>
      </c>
      <c r="F364" s="70" t="s">
        <v>312</v>
      </c>
      <c r="G364" s="70"/>
      <c r="H364" s="71" t="n">
        <v>2150000</v>
      </c>
    </row>
    <row r="365" customFormat="false" ht="18" hidden="false" customHeight="true" outlineLevel="0" collapsed="false">
      <c r="B365" s="66"/>
      <c r="C365" s="72" t="s">
        <v>907</v>
      </c>
      <c r="D365" s="68"/>
      <c r="E365" s="68"/>
      <c r="F365" s="68"/>
      <c r="G365" s="68"/>
      <c r="H365" s="71"/>
    </row>
    <row r="366" customFormat="false" ht="18" hidden="false" customHeight="true" outlineLevel="0" collapsed="false">
      <c r="B366" s="66"/>
      <c r="C366" s="73" t="s">
        <v>908</v>
      </c>
      <c r="D366" s="74" t="s">
        <v>909</v>
      </c>
      <c r="E366" s="74" t="s">
        <v>33</v>
      </c>
      <c r="F366" s="70"/>
      <c r="G366" s="70"/>
      <c r="H366" s="75" t="n">
        <v>50</v>
      </c>
    </row>
    <row r="367" customFormat="false" ht="18" hidden="false" customHeight="true" outlineLevel="0" collapsed="false">
      <c r="B367" s="66"/>
      <c r="C367" s="76" t="s">
        <v>910</v>
      </c>
      <c r="D367" s="74"/>
      <c r="E367" s="74"/>
      <c r="F367" s="74"/>
      <c r="G367" s="74"/>
      <c r="H367" s="75"/>
    </row>
    <row r="368" customFormat="false" ht="18" hidden="false" customHeight="true" outlineLevel="0" collapsed="false">
      <c r="B368" s="66" t="n">
        <v>91</v>
      </c>
      <c r="C368" s="67" t="s">
        <v>911</v>
      </c>
      <c r="D368" s="68" t="s">
        <v>912</v>
      </c>
      <c r="E368" s="69" t="s">
        <v>894</v>
      </c>
      <c r="F368" s="70" t="s">
        <v>312</v>
      </c>
      <c r="G368" s="70" t="s">
        <v>913</v>
      </c>
      <c r="H368" s="71" t="n">
        <v>1931903</v>
      </c>
    </row>
    <row r="369" customFormat="false" ht="18" hidden="false" customHeight="true" outlineLevel="0" collapsed="false">
      <c r="B369" s="66"/>
      <c r="C369" s="72" t="s">
        <v>914</v>
      </c>
      <c r="D369" s="68"/>
      <c r="E369" s="68"/>
      <c r="F369" s="68"/>
      <c r="G369" s="68"/>
      <c r="H369" s="71"/>
    </row>
    <row r="370" customFormat="false" ht="18" hidden="false" customHeight="true" outlineLevel="0" collapsed="false">
      <c r="B370" s="66"/>
      <c r="C370" s="73" t="s">
        <v>735</v>
      </c>
      <c r="D370" s="74" t="s">
        <v>915</v>
      </c>
      <c r="E370" s="74" t="s">
        <v>33</v>
      </c>
      <c r="F370" s="70"/>
      <c r="G370" s="70"/>
      <c r="H370" s="75" t="n">
        <v>20</v>
      </c>
    </row>
    <row r="371" customFormat="false" ht="18" hidden="false" customHeight="true" outlineLevel="0" collapsed="false">
      <c r="B371" s="66"/>
      <c r="C371" s="76" t="s">
        <v>916</v>
      </c>
      <c r="D371" s="74"/>
      <c r="E371" s="74"/>
      <c r="F371" s="74"/>
      <c r="G371" s="74"/>
      <c r="H371" s="75"/>
    </row>
    <row r="372" customFormat="false" ht="18" hidden="false" customHeight="true" outlineLevel="0" collapsed="false">
      <c r="B372" s="66" t="n">
        <v>92</v>
      </c>
      <c r="C372" s="67" t="s">
        <v>917</v>
      </c>
      <c r="D372" s="68" t="s">
        <v>918</v>
      </c>
      <c r="E372" s="69" t="s">
        <v>894</v>
      </c>
      <c r="F372" s="70" t="s">
        <v>312</v>
      </c>
      <c r="G372" s="70"/>
      <c r="H372" s="71" t="n">
        <v>557000</v>
      </c>
    </row>
    <row r="373" customFormat="false" ht="18" hidden="false" customHeight="true" outlineLevel="0" collapsed="false">
      <c r="B373" s="66"/>
      <c r="C373" s="72" t="s">
        <v>919</v>
      </c>
      <c r="D373" s="68"/>
      <c r="E373" s="68"/>
      <c r="F373" s="68"/>
      <c r="G373" s="68"/>
      <c r="H373" s="71"/>
    </row>
    <row r="374" customFormat="false" ht="18" hidden="false" customHeight="true" outlineLevel="0" collapsed="false">
      <c r="B374" s="66"/>
      <c r="C374" s="73" t="s">
        <v>920</v>
      </c>
      <c r="D374" s="74" t="s">
        <v>921</v>
      </c>
      <c r="E374" s="74" t="s">
        <v>151</v>
      </c>
      <c r="F374" s="70"/>
      <c r="G374" s="70"/>
      <c r="H374" s="75" t="n">
        <v>5</v>
      </c>
    </row>
    <row r="375" customFormat="false" ht="18" hidden="false" customHeight="true" outlineLevel="0" collapsed="false">
      <c r="B375" s="66"/>
      <c r="C375" s="76" t="s">
        <v>922</v>
      </c>
      <c r="D375" s="74"/>
      <c r="E375" s="74"/>
      <c r="F375" s="74"/>
      <c r="G375" s="74"/>
      <c r="H375" s="75"/>
    </row>
    <row r="376" customFormat="false" ht="18" hidden="false" customHeight="true" outlineLevel="0" collapsed="false">
      <c r="B376" s="66" t="n">
        <v>93</v>
      </c>
      <c r="C376" s="67" t="s">
        <v>923</v>
      </c>
      <c r="D376" s="68" t="s">
        <v>924</v>
      </c>
      <c r="E376" s="69" t="s">
        <v>894</v>
      </c>
      <c r="F376" s="70" t="s">
        <v>312</v>
      </c>
      <c r="G376" s="70"/>
      <c r="H376" s="71" t="n">
        <v>1124000</v>
      </c>
    </row>
    <row r="377" customFormat="false" ht="18" hidden="false" customHeight="true" outlineLevel="0" collapsed="false">
      <c r="B377" s="66"/>
      <c r="C377" s="72" t="s">
        <v>925</v>
      </c>
      <c r="D377" s="68"/>
      <c r="E377" s="68"/>
      <c r="F377" s="68"/>
      <c r="G377" s="68"/>
      <c r="H377" s="71"/>
    </row>
    <row r="378" customFormat="false" ht="18" hidden="false" customHeight="true" outlineLevel="0" collapsed="false">
      <c r="B378" s="66"/>
      <c r="C378" s="73" t="s">
        <v>555</v>
      </c>
      <c r="D378" s="74" t="s">
        <v>926</v>
      </c>
      <c r="E378" s="74" t="s">
        <v>33</v>
      </c>
      <c r="F378" s="70"/>
      <c r="G378" s="70"/>
      <c r="H378" s="75" t="n">
        <v>15</v>
      </c>
    </row>
    <row r="379" customFormat="false" ht="18" hidden="false" customHeight="true" outlineLevel="0" collapsed="false">
      <c r="B379" s="66"/>
      <c r="C379" s="76" t="s">
        <v>927</v>
      </c>
      <c r="D379" s="74"/>
      <c r="E379" s="74"/>
      <c r="F379" s="74"/>
      <c r="G379" s="74"/>
      <c r="H379" s="75"/>
    </row>
    <row r="380" customFormat="false" ht="18" hidden="false" customHeight="true" outlineLevel="0" collapsed="false">
      <c r="B380" s="66" t="n">
        <v>94</v>
      </c>
      <c r="C380" s="67" t="s">
        <v>928</v>
      </c>
      <c r="D380" s="68" t="s">
        <v>929</v>
      </c>
      <c r="E380" s="69" t="s">
        <v>894</v>
      </c>
      <c r="F380" s="70" t="s">
        <v>403</v>
      </c>
      <c r="G380" s="70"/>
      <c r="H380" s="71" t="n">
        <v>755750</v>
      </c>
    </row>
    <row r="381" customFormat="false" ht="18" hidden="false" customHeight="true" outlineLevel="0" collapsed="false">
      <c r="B381" s="66"/>
      <c r="C381" s="72" t="s">
        <v>930</v>
      </c>
      <c r="D381" s="68"/>
      <c r="E381" s="68"/>
      <c r="F381" s="68"/>
      <c r="G381" s="68"/>
      <c r="H381" s="71"/>
    </row>
    <row r="382" customFormat="false" ht="18" hidden="false" customHeight="true" outlineLevel="0" collapsed="false">
      <c r="B382" s="66"/>
      <c r="C382" s="73" t="s">
        <v>931</v>
      </c>
      <c r="D382" s="74" t="s">
        <v>932</v>
      </c>
      <c r="E382" s="74" t="s">
        <v>33</v>
      </c>
      <c r="F382" s="70"/>
      <c r="G382" s="70"/>
      <c r="H382" s="75" t="n">
        <v>5</v>
      </c>
    </row>
    <row r="383" customFormat="false" ht="18" hidden="false" customHeight="true" outlineLevel="0" collapsed="false">
      <c r="B383" s="66"/>
      <c r="C383" s="76" t="s">
        <v>933</v>
      </c>
      <c r="D383" s="74"/>
      <c r="E383" s="74"/>
      <c r="F383" s="74"/>
      <c r="G383" s="74"/>
      <c r="H383" s="75"/>
    </row>
    <row r="384" customFormat="false" ht="18" hidden="false" customHeight="true" outlineLevel="0" collapsed="false">
      <c r="B384" s="66" t="n">
        <v>95</v>
      </c>
      <c r="C384" s="67" t="s">
        <v>934</v>
      </c>
      <c r="D384" s="68" t="s">
        <v>935</v>
      </c>
      <c r="E384" s="69" t="s">
        <v>894</v>
      </c>
      <c r="F384" s="70" t="s">
        <v>312</v>
      </c>
      <c r="G384" s="70" t="s">
        <v>936</v>
      </c>
      <c r="H384" s="71" t="n">
        <v>2014790</v>
      </c>
    </row>
    <row r="385" customFormat="false" ht="18" hidden="false" customHeight="true" outlineLevel="0" collapsed="false">
      <c r="B385" s="66"/>
      <c r="C385" s="72" t="s">
        <v>937</v>
      </c>
      <c r="D385" s="68"/>
      <c r="E385" s="68"/>
      <c r="F385" s="68"/>
      <c r="G385" s="68"/>
      <c r="H385" s="71"/>
    </row>
    <row r="386" customFormat="false" ht="18" hidden="false" customHeight="true" outlineLevel="0" collapsed="false">
      <c r="B386" s="66"/>
      <c r="C386" s="73" t="s">
        <v>938</v>
      </c>
      <c r="D386" s="74" t="s">
        <v>939</v>
      </c>
      <c r="E386" s="74" t="s">
        <v>33</v>
      </c>
      <c r="F386" s="70"/>
      <c r="G386" s="70"/>
      <c r="H386" s="75" t="n">
        <v>50</v>
      </c>
    </row>
    <row r="387" customFormat="false" ht="18" hidden="false" customHeight="true" outlineLevel="0" collapsed="false">
      <c r="B387" s="66"/>
      <c r="C387" s="76" t="s">
        <v>940</v>
      </c>
      <c r="D387" s="74"/>
      <c r="E387" s="74"/>
      <c r="F387" s="74"/>
      <c r="G387" s="74"/>
      <c r="H387" s="75"/>
    </row>
    <row r="388" customFormat="false" ht="18" hidden="false" customHeight="true" outlineLevel="0" collapsed="false">
      <c r="B388" s="66" t="n">
        <v>96</v>
      </c>
      <c r="C388" s="67" t="s">
        <v>941</v>
      </c>
      <c r="D388" s="68" t="s">
        <v>942</v>
      </c>
      <c r="E388" s="69" t="s">
        <v>894</v>
      </c>
      <c r="F388" s="70" t="s">
        <v>943</v>
      </c>
      <c r="G388" s="70" t="s">
        <v>944</v>
      </c>
      <c r="H388" s="71" t="n">
        <v>5904630</v>
      </c>
    </row>
    <row r="389" customFormat="false" ht="18" hidden="false" customHeight="true" outlineLevel="0" collapsed="false">
      <c r="B389" s="66"/>
      <c r="C389" s="72" t="s">
        <v>945</v>
      </c>
      <c r="D389" s="68"/>
      <c r="E389" s="68"/>
      <c r="F389" s="68"/>
      <c r="G389" s="68"/>
      <c r="H389" s="71"/>
    </row>
    <row r="390" customFormat="false" ht="18" hidden="false" customHeight="true" outlineLevel="0" collapsed="false">
      <c r="B390" s="66"/>
      <c r="C390" s="73" t="s">
        <v>946</v>
      </c>
      <c r="D390" s="74" t="s">
        <v>947</v>
      </c>
      <c r="E390" s="74" t="s">
        <v>33</v>
      </c>
      <c r="F390" s="70"/>
      <c r="G390" s="70"/>
      <c r="H390" s="75" t="n">
        <v>40</v>
      </c>
    </row>
    <row r="391" customFormat="false" ht="18" hidden="false" customHeight="true" outlineLevel="0" collapsed="false">
      <c r="B391" s="66"/>
      <c r="C391" s="76" t="s">
        <v>948</v>
      </c>
      <c r="D391" s="74"/>
      <c r="E391" s="74"/>
      <c r="F391" s="74"/>
      <c r="G391" s="74"/>
      <c r="H391" s="75"/>
    </row>
    <row r="392" customFormat="false" ht="18" hidden="false" customHeight="true" outlineLevel="0" collapsed="false">
      <c r="B392" s="66" t="n">
        <v>97</v>
      </c>
      <c r="C392" s="67" t="s">
        <v>949</v>
      </c>
      <c r="D392" s="68" t="s">
        <v>950</v>
      </c>
      <c r="E392" s="69" t="s">
        <v>894</v>
      </c>
      <c r="F392" s="70" t="s">
        <v>312</v>
      </c>
      <c r="G392" s="70" t="s">
        <v>951</v>
      </c>
      <c r="H392" s="71" t="n">
        <v>1370000</v>
      </c>
    </row>
    <row r="393" customFormat="false" ht="18" hidden="false" customHeight="true" outlineLevel="0" collapsed="false">
      <c r="B393" s="66"/>
      <c r="C393" s="72" t="s">
        <v>952</v>
      </c>
      <c r="D393" s="68"/>
      <c r="E393" s="68"/>
      <c r="F393" s="68"/>
      <c r="G393" s="68"/>
      <c r="H393" s="71"/>
    </row>
    <row r="394" customFormat="false" ht="18" hidden="false" customHeight="true" outlineLevel="0" collapsed="false">
      <c r="B394" s="66"/>
      <c r="C394" s="73" t="s">
        <v>140</v>
      </c>
      <c r="D394" s="74" t="s">
        <v>953</v>
      </c>
      <c r="E394" s="74" t="s">
        <v>70</v>
      </c>
      <c r="F394" s="70"/>
      <c r="G394" s="70"/>
      <c r="H394" s="75" t="n">
        <v>7</v>
      </c>
    </row>
    <row r="395" customFormat="false" ht="18" hidden="false" customHeight="true" outlineLevel="0" collapsed="false">
      <c r="B395" s="66"/>
      <c r="C395" s="76" t="s">
        <v>954</v>
      </c>
      <c r="D395" s="74"/>
      <c r="E395" s="74"/>
      <c r="F395" s="74"/>
      <c r="G395" s="74"/>
      <c r="H395" s="75"/>
    </row>
    <row r="396" customFormat="false" ht="18" hidden="false" customHeight="true" outlineLevel="0" collapsed="false">
      <c r="B396" s="66" t="n">
        <v>98</v>
      </c>
      <c r="C396" s="67" t="s">
        <v>955</v>
      </c>
      <c r="D396" s="68" t="s">
        <v>956</v>
      </c>
      <c r="E396" s="69" t="s">
        <v>957</v>
      </c>
      <c r="F396" s="70" t="s">
        <v>312</v>
      </c>
      <c r="G396" s="70"/>
      <c r="H396" s="71" t="n">
        <v>4892000</v>
      </c>
    </row>
    <row r="397" customFormat="false" ht="18" hidden="false" customHeight="true" outlineLevel="0" collapsed="false">
      <c r="B397" s="66"/>
      <c r="C397" s="72" t="s">
        <v>958</v>
      </c>
      <c r="D397" s="68"/>
      <c r="E397" s="68"/>
      <c r="F397" s="68"/>
      <c r="G397" s="68"/>
      <c r="H397" s="71"/>
    </row>
    <row r="398" customFormat="false" ht="18" hidden="false" customHeight="true" outlineLevel="0" collapsed="false">
      <c r="B398" s="66"/>
      <c r="C398" s="73" t="s">
        <v>959</v>
      </c>
      <c r="D398" s="74" t="s">
        <v>960</v>
      </c>
      <c r="E398" s="74" t="s">
        <v>33</v>
      </c>
      <c r="F398" s="70"/>
      <c r="G398" s="70"/>
      <c r="H398" s="75" t="n">
        <v>30</v>
      </c>
    </row>
    <row r="399" customFormat="false" ht="18" hidden="false" customHeight="true" outlineLevel="0" collapsed="false">
      <c r="B399" s="66"/>
      <c r="C399" s="76" t="s">
        <v>961</v>
      </c>
      <c r="D399" s="74"/>
      <c r="E399" s="74"/>
      <c r="F399" s="74"/>
      <c r="G399" s="74"/>
      <c r="H399" s="75"/>
    </row>
    <row r="400" customFormat="false" ht="18" hidden="false" customHeight="true" outlineLevel="0" collapsed="false">
      <c r="B400" s="66" t="n">
        <v>99</v>
      </c>
      <c r="C400" s="67" t="s">
        <v>962</v>
      </c>
      <c r="D400" s="68" t="s">
        <v>963</v>
      </c>
      <c r="E400" s="69" t="s">
        <v>957</v>
      </c>
      <c r="F400" s="70" t="s">
        <v>312</v>
      </c>
      <c r="G400" s="70" t="s">
        <v>964</v>
      </c>
      <c r="H400" s="71" t="n">
        <v>4957000</v>
      </c>
    </row>
    <row r="401" customFormat="false" ht="18" hidden="false" customHeight="true" outlineLevel="0" collapsed="false">
      <c r="B401" s="66"/>
      <c r="C401" s="72" t="s">
        <v>965</v>
      </c>
      <c r="D401" s="68"/>
      <c r="E401" s="68"/>
      <c r="F401" s="68"/>
      <c r="G401" s="68"/>
      <c r="H401" s="71"/>
    </row>
    <row r="402" customFormat="false" ht="18" hidden="false" customHeight="true" outlineLevel="0" collapsed="false">
      <c r="B402" s="66"/>
      <c r="C402" s="73" t="s">
        <v>966</v>
      </c>
      <c r="D402" s="74" t="s">
        <v>967</v>
      </c>
      <c r="E402" s="74" t="s">
        <v>33</v>
      </c>
      <c r="F402" s="70"/>
      <c r="G402" s="70"/>
      <c r="H402" s="75" t="n">
        <v>35</v>
      </c>
    </row>
    <row r="403" customFormat="false" ht="18" hidden="false" customHeight="true" outlineLevel="0" collapsed="false">
      <c r="B403" s="66"/>
      <c r="C403" s="76" t="s">
        <v>968</v>
      </c>
      <c r="D403" s="74"/>
      <c r="E403" s="74"/>
      <c r="F403" s="74"/>
      <c r="G403" s="74"/>
      <c r="H403" s="75"/>
    </row>
    <row r="404" customFormat="false" ht="18" hidden="false" customHeight="true" outlineLevel="0" collapsed="false">
      <c r="B404" s="66" t="n">
        <v>100</v>
      </c>
      <c r="C404" s="67" t="s">
        <v>969</v>
      </c>
      <c r="D404" s="68" t="s">
        <v>970</v>
      </c>
      <c r="E404" s="69" t="s">
        <v>957</v>
      </c>
      <c r="F404" s="70" t="s">
        <v>312</v>
      </c>
      <c r="G404" s="70" t="s">
        <v>971</v>
      </c>
      <c r="H404" s="71" t="n">
        <v>2000000</v>
      </c>
    </row>
    <row r="405" customFormat="false" ht="18" hidden="false" customHeight="true" outlineLevel="0" collapsed="false">
      <c r="B405" s="66"/>
      <c r="C405" s="72" t="s">
        <v>972</v>
      </c>
      <c r="D405" s="68"/>
      <c r="E405" s="68"/>
      <c r="F405" s="68"/>
      <c r="G405" s="68"/>
      <c r="H405" s="71"/>
    </row>
    <row r="406" customFormat="false" ht="18" hidden="false" customHeight="true" outlineLevel="0" collapsed="false">
      <c r="B406" s="66"/>
      <c r="C406" s="73" t="s">
        <v>973</v>
      </c>
      <c r="D406" s="74" t="s">
        <v>974</v>
      </c>
      <c r="E406" s="74" t="s">
        <v>33</v>
      </c>
      <c r="F406" s="70"/>
      <c r="G406" s="70"/>
      <c r="H406" s="75" t="n">
        <v>20</v>
      </c>
    </row>
    <row r="407" customFormat="false" ht="18" hidden="false" customHeight="true" outlineLevel="0" collapsed="false">
      <c r="B407" s="66"/>
      <c r="C407" s="76" t="s">
        <v>975</v>
      </c>
      <c r="D407" s="74"/>
      <c r="E407" s="74"/>
      <c r="F407" s="74"/>
      <c r="G407" s="74"/>
      <c r="H407" s="75"/>
    </row>
    <row r="408" customFormat="false" ht="18" hidden="false" customHeight="true" outlineLevel="0" collapsed="false">
      <c r="B408" s="66" t="n">
        <v>101</v>
      </c>
      <c r="C408" s="67" t="s">
        <v>976</v>
      </c>
      <c r="D408" s="68" t="s">
        <v>977</v>
      </c>
      <c r="E408" s="69" t="s">
        <v>957</v>
      </c>
      <c r="F408" s="70" t="s">
        <v>327</v>
      </c>
      <c r="G408" s="70" t="s">
        <v>978</v>
      </c>
      <c r="H408" s="71" t="n">
        <v>1100000</v>
      </c>
    </row>
    <row r="409" customFormat="false" ht="18" hidden="false" customHeight="true" outlineLevel="0" collapsed="false">
      <c r="B409" s="66"/>
      <c r="C409" s="72" t="s">
        <v>979</v>
      </c>
      <c r="D409" s="68"/>
      <c r="E409" s="68"/>
      <c r="F409" s="68"/>
      <c r="G409" s="68"/>
      <c r="H409" s="71"/>
    </row>
    <row r="410" customFormat="false" ht="18" hidden="false" customHeight="true" outlineLevel="0" collapsed="false">
      <c r="B410" s="66"/>
      <c r="C410" s="73" t="s">
        <v>980</v>
      </c>
      <c r="D410" s="74" t="s">
        <v>981</v>
      </c>
      <c r="E410" s="74" t="s">
        <v>33</v>
      </c>
      <c r="F410" s="70"/>
      <c r="G410" s="70"/>
      <c r="H410" s="75" t="n">
        <v>10</v>
      </c>
    </row>
    <row r="411" customFormat="false" ht="18" hidden="false" customHeight="true" outlineLevel="0" collapsed="false">
      <c r="B411" s="66"/>
      <c r="C411" s="76" t="s">
        <v>982</v>
      </c>
      <c r="D411" s="74"/>
      <c r="E411" s="74"/>
      <c r="F411" s="74"/>
      <c r="G411" s="74"/>
      <c r="H411" s="75"/>
    </row>
    <row r="412" customFormat="false" ht="18" hidden="false" customHeight="true" outlineLevel="0" collapsed="false">
      <c r="B412" s="66" t="n">
        <v>102</v>
      </c>
      <c r="C412" s="67" t="s">
        <v>983</v>
      </c>
      <c r="D412" s="68" t="s">
        <v>984</v>
      </c>
      <c r="E412" s="69" t="s">
        <v>957</v>
      </c>
      <c r="F412" s="70" t="s">
        <v>312</v>
      </c>
      <c r="G412" s="70"/>
      <c r="H412" s="71" t="n">
        <v>1000000</v>
      </c>
    </row>
    <row r="413" customFormat="false" ht="18" hidden="false" customHeight="true" outlineLevel="0" collapsed="false">
      <c r="B413" s="66"/>
      <c r="C413" s="72" t="s">
        <v>985</v>
      </c>
      <c r="D413" s="68"/>
      <c r="E413" s="68"/>
      <c r="F413" s="68"/>
      <c r="G413" s="68"/>
      <c r="H413" s="71"/>
    </row>
    <row r="414" customFormat="false" ht="18" hidden="false" customHeight="true" outlineLevel="0" collapsed="false">
      <c r="B414" s="66"/>
      <c r="C414" s="73" t="s">
        <v>986</v>
      </c>
      <c r="D414" s="74" t="s">
        <v>987</v>
      </c>
      <c r="E414" s="74" t="s">
        <v>33</v>
      </c>
      <c r="F414" s="70"/>
      <c r="G414" s="70"/>
      <c r="H414" s="75" t="n">
        <v>70</v>
      </c>
    </row>
    <row r="415" customFormat="false" ht="18" hidden="false" customHeight="true" outlineLevel="0" collapsed="false">
      <c r="B415" s="66"/>
      <c r="C415" s="76" t="s">
        <v>988</v>
      </c>
      <c r="D415" s="74"/>
      <c r="E415" s="74"/>
      <c r="F415" s="74"/>
      <c r="G415" s="74"/>
      <c r="H415" s="75"/>
    </row>
    <row r="416" customFormat="false" ht="18" hidden="false" customHeight="true" outlineLevel="0" collapsed="false">
      <c r="B416" s="66" t="n">
        <v>103</v>
      </c>
      <c r="C416" s="67" t="s">
        <v>989</v>
      </c>
      <c r="D416" s="68" t="s">
        <v>990</v>
      </c>
      <c r="E416" s="69" t="s">
        <v>957</v>
      </c>
      <c r="F416" s="70" t="s">
        <v>327</v>
      </c>
      <c r="G416" s="70"/>
      <c r="H416" s="71" t="n">
        <v>2380000</v>
      </c>
    </row>
    <row r="417" customFormat="false" ht="18" hidden="false" customHeight="true" outlineLevel="0" collapsed="false">
      <c r="B417" s="66"/>
      <c r="C417" s="72" t="s">
        <v>991</v>
      </c>
      <c r="D417" s="68"/>
      <c r="E417" s="68"/>
      <c r="F417" s="68"/>
      <c r="G417" s="68"/>
      <c r="H417" s="71"/>
    </row>
    <row r="418" customFormat="false" ht="18" hidden="false" customHeight="true" outlineLevel="0" collapsed="false">
      <c r="B418" s="66"/>
      <c r="C418" s="73" t="s">
        <v>992</v>
      </c>
      <c r="D418" s="74" t="s">
        <v>993</v>
      </c>
      <c r="E418" s="74" t="s">
        <v>151</v>
      </c>
      <c r="F418" s="70"/>
      <c r="G418" s="70"/>
      <c r="H418" s="75" t="n">
        <v>15</v>
      </c>
    </row>
    <row r="419" customFormat="false" ht="18" hidden="false" customHeight="true" outlineLevel="0" collapsed="false">
      <c r="B419" s="66"/>
      <c r="C419" s="76" t="s">
        <v>994</v>
      </c>
      <c r="D419" s="74"/>
      <c r="E419" s="74"/>
      <c r="F419" s="74"/>
      <c r="G419" s="74"/>
      <c r="H419" s="75"/>
    </row>
    <row r="420" customFormat="false" ht="18" hidden="false" customHeight="true" outlineLevel="0" collapsed="false">
      <c r="B420" s="66" t="n">
        <v>104</v>
      </c>
      <c r="C420" s="67" t="s">
        <v>995</v>
      </c>
      <c r="D420" s="68" t="s">
        <v>996</v>
      </c>
      <c r="E420" s="69" t="s">
        <v>957</v>
      </c>
      <c r="F420" s="70" t="s">
        <v>312</v>
      </c>
      <c r="G420" s="70"/>
      <c r="H420" s="71" t="n">
        <v>5953920</v>
      </c>
    </row>
    <row r="421" customFormat="false" ht="18" hidden="false" customHeight="true" outlineLevel="0" collapsed="false">
      <c r="B421" s="66"/>
      <c r="C421" s="72" t="s">
        <v>997</v>
      </c>
      <c r="D421" s="68"/>
      <c r="E421" s="68"/>
      <c r="F421" s="68"/>
      <c r="G421" s="68"/>
      <c r="H421" s="71"/>
    </row>
    <row r="422" customFormat="false" ht="18" hidden="false" customHeight="true" outlineLevel="0" collapsed="false">
      <c r="B422" s="66"/>
      <c r="C422" s="73" t="s">
        <v>998</v>
      </c>
      <c r="D422" s="74" t="s">
        <v>999</v>
      </c>
      <c r="E422" s="74" t="s">
        <v>33</v>
      </c>
      <c r="F422" s="70"/>
      <c r="G422" s="70"/>
      <c r="H422" s="75" t="n">
        <v>20</v>
      </c>
    </row>
    <row r="423" customFormat="false" ht="18" hidden="false" customHeight="true" outlineLevel="0" collapsed="false">
      <c r="B423" s="66"/>
      <c r="C423" s="76" t="s">
        <v>1000</v>
      </c>
      <c r="D423" s="74"/>
      <c r="E423" s="74"/>
      <c r="F423" s="74"/>
      <c r="G423" s="74"/>
      <c r="H423" s="75"/>
    </row>
    <row r="424" customFormat="false" ht="18" hidden="false" customHeight="true" outlineLevel="0" collapsed="false">
      <c r="B424" s="66" t="n">
        <v>105</v>
      </c>
      <c r="C424" s="67" t="s">
        <v>1001</v>
      </c>
      <c r="D424" s="68" t="s">
        <v>1002</v>
      </c>
      <c r="E424" s="69" t="s">
        <v>957</v>
      </c>
      <c r="F424" s="70" t="s">
        <v>511</v>
      </c>
      <c r="G424" s="70" t="s">
        <v>1003</v>
      </c>
      <c r="H424" s="71" t="n">
        <v>671560</v>
      </c>
    </row>
    <row r="425" customFormat="false" ht="18" hidden="false" customHeight="true" outlineLevel="0" collapsed="false">
      <c r="B425" s="66"/>
      <c r="C425" s="72" t="s">
        <v>1004</v>
      </c>
      <c r="D425" s="68"/>
      <c r="E425" s="68"/>
      <c r="F425" s="68"/>
      <c r="G425" s="68"/>
      <c r="H425" s="71"/>
    </row>
    <row r="426" customFormat="false" ht="18" hidden="false" customHeight="true" outlineLevel="0" collapsed="false">
      <c r="B426" s="66"/>
      <c r="C426" s="73" t="s">
        <v>1005</v>
      </c>
      <c r="D426" s="74" t="s">
        <v>1006</v>
      </c>
      <c r="E426" s="74" t="s">
        <v>33</v>
      </c>
      <c r="F426" s="70"/>
      <c r="G426" s="70"/>
      <c r="H426" s="75" t="n">
        <v>19</v>
      </c>
    </row>
    <row r="427" customFormat="false" ht="18" hidden="false" customHeight="true" outlineLevel="0" collapsed="false">
      <c r="B427" s="66"/>
      <c r="C427" s="76" t="s">
        <v>1007</v>
      </c>
      <c r="D427" s="74"/>
      <c r="E427" s="74"/>
      <c r="F427" s="74"/>
      <c r="G427" s="74"/>
      <c r="H427" s="75"/>
    </row>
    <row r="428" customFormat="false" ht="18" hidden="false" customHeight="true" outlineLevel="0" collapsed="false">
      <c r="B428" s="66" t="n">
        <v>106</v>
      </c>
      <c r="C428" s="67" t="s">
        <v>1008</v>
      </c>
      <c r="D428" s="68" t="s">
        <v>1009</v>
      </c>
      <c r="E428" s="69" t="s">
        <v>1010</v>
      </c>
      <c r="F428" s="70" t="s">
        <v>327</v>
      </c>
      <c r="G428" s="70"/>
      <c r="H428" s="71" t="n">
        <v>15000000</v>
      </c>
    </row>
    <row r="429" customFormat="false" ht="18" hidden="false" customHeight="true" outlineLevel="0" collapsed="false">
      <c r="B429" s="66"/>
      <c r="C429" s="72" t="s">
        <v>1011</v>
      </c>
      <c r="D429" s="68"/>
      <c r="E429" s="68"/>
      <c r="F429" s="68"/>
      <c r="G429" s="68"/>
      <c r="H429" s="71"/>
    </row>
    <row r="430" customFormat="false" ht="18" hidden="false" customHeight="true" outlineLevel="0" collapsed="false">
      <c r="B430" s="66"/>
      <c r="C430" s="73" t="s">
        <v>1012</v>
      </c>
      <c r="D430" s="74" t="s">
        <v>1013</v>
      </c>
      <c r="E430" s="74" t="s">
        <v>33</v>
      </c>
      <c r="F430" s="70"/>
      <c r="G430" s="70"/>
      <c r="H430" s="75" t="n">
        <v>30</v>
      </c>
    </row>
    <row r="431" customFormat="false" ht="18" hidden="false" customHeight="true" outlineLevel="0" collapsed="false">
      <c r="B431" s="66"/>
      <c r="C431" s="76" t="s">
        <v>1014</v>
      </c>
      <c r="D431" s="74"/>
      <c r="E431" s="74"/>
      <c r="F431" s="74"/>
      <c r="G431" s="74"/>
      <c r="H431" s="75"/>
    </row>
    <row r="432" customFormat="false" ht="18" hidden="false" customHeight="true" outlineLevel="0" collapsed="false">
      <c r="B432" s="66" t="n">
        <v>107</v>
      </c>
      <c r="C432" s="67" t="s">
        <v>1015</v>
      </c>
      <c r="D432" s="68" t="s">
        <v>1016</v>
      </c>
      <c r="E432" s="69" t="s">
        <v>1017</v>
      </c>
      <c r="F432" s="70" t="s">
        <v>1018</v>
      </c>
      <c r="G432" s="70" t="s">
        <v>1019</v>
      </c>
      <c r="H432" s="71" t="n">
        <v>24867530</v>
      </c>
    </row>
    <row r="433" customFormat="false" ht="18" hidden="false" customHeight="true" outlineLevel="0" collapsed="false">
      <c r="B433" s="66"/>
      <c r="C433" s="72" t="s">
        <v>1020</v>
      </c>
      <c r="D433" s="68"/>
      <c r="E433" s="68"/>
      <c r="F433" s="68"/>
      <c r="G433" s="68"/>
      <c r="H433" s="71"/>
    </row>
    <row r="434" customFormat="false" ht="18" hidden="false" customHeight="true" outlineLevel="0" collapsed="false">
      <c r="B434" s="66"/>
      <c r="C434" s="73" t="s">
        <v>1021</v>
      </c>
      <c r="D434" s="74" t="s">
        <v>1022</v>
      </c>
      <c r="E434" s="74" t="s">
        <v>33</v>
      </c>
      <c r="F434" s="70"/>
      <c r="G434" s="70"/>
      <c r="H434" s="75" t="n">
        <v>50</v>
      </c>
    </row>
    <row r="435" customFormat="false" ht="18" hidden="false" customHeight="true" outlineLevel="0" collapsed="false">
      <c r="B435" s="66"/>
      <c r="C435" s="76" t="s">
        <v>1023</v>
      </c>
      <c r="D435" s="74"/>
      <c r="E435" s="74"/>
      <c r="F435" s="74"/>
      <c r="G435" s="74"/>
      <c r="H435" s="75"/>
    </row>
    <row r="436" customFormat="false" ht="18" hidden="false" customHeight="true" outlineLevel="0" collapsed="false">
      <c r="B436" s="66" t="n">
        <v>108</v>
      </c>
      <c r="C436" s="67" t="s">
        <v>1024</v>
      </c>
      <c r="D436" s="68" t="s">
        <v>1025</v>
      </c>
      <c r="E436" s="69" t="s">
        <v>19</v>
      </c>
      <c r="F436" s="70" t="s">
        <v>372</v>
      </c>
      <c r="G436" s="70"/>
      <c r="H436" s="71" t="n">
        <v>1761115</v>
      </c>
    </row>
    <row r="437" customFormat="false" ht="18" hidden="false" customHeight="true" outlineLevel="0" collapsed="false">
      <c r="B437" s="66"/>
      <c r="C437" s="72" t="s">
        <v>1026</v>
      </c>
      <c r="D437" s="68"/>
      <c r="E437" s="68"/>
      <c r="F437" s="68"/>
      <c r="G437" s="68"/>
      <c r="H437" s="71"/>
    </row>
    <row r="438" customFormat="false" ht="18" hidden="false" customHeight="true" outlineLevel="0" collapsed="false">
      <c r="B438" s="66"/>
      <c r="C438" s="73" t="s">
        <v>686</v>
      </c>
      <c r="D438" s="74" t="s">
        <v>1027</v>
      </c>
      <c r="E438" s="74" t="s">
        <v>458</v>
      </c>
      <c r="F438" s="70"/>
      <c r="G438" s="70"/>
      <c r="H438" s="75" t="n">
        <v>7</v>
      </c>
    </row>
    <row r="439" customFormat="false" ht="18" hidden="false" customHeight="true" outlineLevel="0" collapsed="false">
      <c r="B439" s="66"/>
      <c r="C439" s="76" t="s">
        <v>1028</v>
      </c>
      <c r="D439" s="74"/>
      <c r="E439" s="74"/>
      <c r="F439" s="74"/>
      <c r="G439" s="74"/>
      <c r="H439" s="75"/>
    </row>
    <row r="440" customFormat="false" ht="18" hidden="false" customHeight="true" outlineLevel="0" collapsed="false">
      <c r="B440" s="66" t="n">
        <v>109</v>
      </c>
      <c r="C440" s="67" t="s">
        <v>1029</v>
      </c>
      <c r="D440" s="68" t="s">
        <v>1030</v>
      </c>
      <c r="E440" s="69" t="s">
        <v>19</v>
      </c>
      <c r="F440" s="70" t="s">
        <v>372</v>
      </c>
      <c r="G440" s="70"/>
      <c r="H440" s="71" t="n">
        <v>1202173</v>
      </c>
    </row>
    <row r="441" customFormat="false" ht="18" hidden="false" customHeight="true" outlineLevel="0" collapsed="false">
      <c r="B441" s="66"/>
      <c r="C441" s="72" t="s">
        <v>1031</v>
      </c>
      <c r="D441" s="68"/>
      <c r="E441" s="68"/>
      <c r="F441" s="68"/>
      <c r="G441" s="68"/>
      <c r="H441" s="71"/>
    </row>
    <row r="442" customFormat="false" ht="18" hidden="false" customHeight="true" outlineLevel="0" collapsed="false">
      <c r="B442" s="66"/>
      <c r="C442" s="73" t="s">
        <v>561</v>
      </c>
      <c r="D442" s="74" t="s">
        <v>1032</v>
      </c>
      <c r="E442" s="74" t="s">
        <v>33</v>
      </c>
      <c r="F442" s="70"/>
      <c r="G442" s="70"/>
      <c r="H442" s="75" t="n">
        <v>50</v>
      </c>
    </row>
    <row r="443" customFormat="false" ht="18" hidden="false" customHeight="true" outlineLevel="0" collapsed="false">
      <c r="B443" s="66"/>
      <c r="C443" s="76" t="s">
        <v>1033</v>
      </c>
      <c r="D443" s="74"/>
      <c r="E443" s="74"/>
      <c r="F443" s="74"/>
      <c r="G443" s="74"/>
      <c r="H443" s="75"/>
    </row>
    <row r="444" customFormat="false" ht="18" hidden="false" customHeight="true" outlineLevel="0" collapsed="false">
      <c r="B444" s="66" t="n">
        <v>110</v>
      </c>
      <c r="C444" s="67" t="s">
        <v>1034</v>
      </c>
      <c r="D444" s="68" t="s">
        <v>1035</v>
      </c>
      <c r="E444" s="69" t="s">
        <v>19</v>
      </c>
      <c r="F444" s="70" t="s">
        <v>372</v>
      </c>
      <c r="G444" s="70"/>
      <c r="H444" s="71" t="n">
        <v>927365</v>
      </c>
    </row>
    <row r="445" customFormat="false" ht="18" hidden="false" customHeight="true" outlineLevel="0" collapsed="false">
      <c r="B445" s="66"/>
      <c r="C445" s="72" t="s">
        <v>1036</v>
      </c>
      <c r="D445" s="68"/>
      <c r="E445" s="68"/>
      <c r="F445" s="68"/>
      <c r="G445" s="68"/>
      <c r="H445" s="71"/>
    </row>
    <row r="446" customFormat="false" ht="18" hidden="false" customHeight="true" outlineLevel="0" collapsed="false">
      <c r="B446" s="66"/>
      <c r="C446" s="73" t="s">
        <v>992</v>
      </c>
      <c r="D446" s="74" t="s">
        <v>1037</v>
      </c>
      <c r="E446" s="74" t="s">
        <v>33</v>
      </c>
      <c r="F446" s="70"/>
      <c r="G446" s="70"/>
      <c r="H446" s="75" t="n">
        <v>20</v>
      </c>
    </row>
    <row r="447" customFormat="false" ht="18" hidden="false" customHeight="true" outlineLevel="0" collapsed="false">
      <c r="B447" s="66"/>
      <c r="C447" s="76" t="s">
        <v>1038</v>
      </c>
      <c r="D447" s="74"/>
      <c r="E447" s="74"/>
      <c r="F447" s="74"/>
      <c r="G447" s="74"/>
      <c r="H447" s="75"/>
    </row>
    <row r="448" customFormat="false" ht="18" hidden="false" customHeight="true" outlineLevel="0" collapsed="false">
      <c r="B448" s="66" t="n">
        <v>111</v>
      </c>
      <c r="C448" s="67" t="s">
        <v>1039</v>
      </c>
      <c r="D448" s="68" t="s">
        <v>1040</v>
      </c>
      <c r="E448" s="69" t="s">
        <v>19</v>
      </c>
      <c r="F448" s="70" t="s">
        <v>440</v>
      </c>
      <c r="G448" s="70"/>
      <c r="H448" s="71" t="n">
        <v>2124492</v>
      </c>
    </row>
    <row r="449" customFormat="false" ht="18" hidden="false" customHeight="true" outlineLevel="0" collapsed="false">
      <c r="B449" s="66"/>
      <c r="C449" s="72" t="s">
        <v>1041</v>
      </c>
      <c r="D449" s="68"/>
      <c r="E449" s="68"/>
      <c r="F449" s="68"/>
      <c r="G449" s="68"/>
      <c r="H449" s="71"/>
    </row>
    <row r="450" customFormat="false" ht="18" hidden="false" customHeight="true" outlineLevel="0" collapsed="false">
      <c r="B450" s="66"/>
      <c r="C450" s="73" t="s">
        <v>598</v>
      </c>
      <c r="D450" s="74" t="s">
        <v>1042</v>
      </c>
      <c r="E450" s="74" t="s">
        <v>25</v>
      </c>
      <c r="F450" s="70"/>
      <c r="G450" s="70"/>
      <c r="H450" s="75" t="n">
        <v>80</v>
      </c>
    </row>
    <row r="451" customFormat="false" ht="18" hidden="false" customHeight="true" outlineLevel="0" collapsed="false">
      <c r="B451" s="66"/>
      <c r="C451" s="76" t="s">
        <v>1043</v>
      </c>
      <c r="D451" s="74"/>
      <c r="E451" s="74"/>
      <c r="F451" s="74"/>
      <c r="G451" s="74"/>
      <c r="H451" s="75"/>
    </row>
    <row r="452" customFormat="false" ht="18" hidden="false" customHeight="true" outlineLevel="0" collapsed="false">
      <c r="B452" s="66" t="n">
        <v>112</v>
      </c>
      <c r="C452" s="67" t="s">
        <v>1044</v>
      </c>
      <c r="D452" s="68" t="s">
        <v>1045</v>
      </c>
      <c r="E452" s="69" t="s">
        <v>19</v>
      </c>
      <c r="F452" s="70" t="s">
        <v>372</v>
      </c>
      <c r="G452" s="70"/>
      <c r="H452" s="71" t="n">
        <v>10534904</v>
      </c>
    </row>
    <row r="453" customFormat="false" ht="18" hidden="false" customHeight="true" outlineLevel="0" collapsed="false">
      <c r="B453" s="66"/>
      <c r="C453" s="72" t="s">
        <v>1046</v>
      </c>
      <c r="D453" s="68"/>
      <c r="E453" s="68"/>
      <c r="F453" s="68"/>
      <c r="G453" s="68"/>
      <c r="H453" s="71"/>
    </row>
    <row r="454" customFormat="false" ht="18" hidden="false" customHeight="true" outlineLevel="0" collapsed="false">
      <c r="B454" s="66"/>
      <c r="C454" s="73" t="s">
        <v>1047</v>
      </c>
      <c r="D454" s="74" t="s">
        <v>1048</v>
      </c>
      <c r="E454" s="74" t="s">
        <v>33</v>
      </c>
      <c r="F454" s="70"/>
      <c r="G454" s="70"/>
      <c r="H454" s="75" t="n">
        <v>115</v>
      </c>
    </row>
    <row r="455" customFormat="false" ht="18" hidden="false" customHeight="true" outlineLevel="0" collapsed="false">
      <c r="B455" s="66"/>
      <c r="C455" s="76" t="s">
        <v>1049</v>
      </c>
      <c r="D455" s="74"/>
      <c r="E455" s="74"/>
      <c r="F455" s="74"/>
      <c r="G455" s="74"/>
      <c r="H455" s="75"/>
    </row>
    <row r="456" customFormat="false" ht="18" hidden="false" customHeight="true" outlineLevel="0" collapsed="false">
      <c r="B456" s="66" t="n">
        <v>113</v>
      </c>
      <c r="C456" s="67" t="s">
        <v>1050</v>
      </c>
      <c r="D456" s="68" t="s">
        <v>1051</v>
      </c>
      <c r="E456" s="69" t="s">
        <v>19</v>
      </c>
      <c r="F456" s="70" t="s">
        <v>372</v>
      </c>
      <c r="G456" s="70"/>
      <c r="H456" s="71" t="n">
        <v>7950207</v>
      </c>
    </row>
    <row r="457" customFormat="false" ht="18" hidden="false" customHeight="true" outlineLevel="0" collapsed="false">
      <c r="B457" s="66"/>
      <c r="C457" s="72" t="s">
        <v>1052</v>
      </c>
      <c r="D457" s="68"/>
      <c r="E457" s="68"/>
      <c r="F457" s="68"/>
      <c r="G457" s="68"/>
      <c r="H457" s="71"/>
    </row>
    <row r="458" customFormat="false" ht="18" hidden="false" customHeight="true" outlineLevel="0" collapsed="false">
      <c r="B458" s="66"/>
      <c r="C458" s="73" t="s">
        <v>1053</v>
      </c>
      <c r="D458" s="74" t="s">
        <v>1054</v>
      </c>
      <c r="E458" s="74" t="s">
        <v>33</v>
      </c>
      <c r="F458" s="70"/>
      <c r="G458" s="70"/>
      <c r="H458" s="75" t="n">
        <v>150</v>
      </c>
    </row>
    <row r="459" customFormat="false" ht="18" hidden="false" customHeight="true" outlineLevel="0" collapsed="false">
      <c r="B459" s="66"/>
      <c r="C459" s="76" t="s">
        <v>1055</v>
      </c>
      <c r="D459" s="74"/>
      <c r="E459" s="74"/>
      <c r="F459" s="74"/>
      <c r="G459" s="74"/>
      <c r="H459" s="75"/>
    </row>
    <row r="460" customFormat="false" ht="18" hidden="false" customHeight="true" outlineLevel="0" collapsed="false">
      <c r="B460" s="66" t="n">
        <v>114</v>
      </c>
      <c r="C460" s="67" t="s">
        <v>1056</v>
      </c>
      <c r="D460" s="68" t="s">
        <v>1057</v>
      </c>
      <c r="E460" s="69" t="s">
        <v>19</v>
      </c>
      <c r="F460" s="70" t="s">
        <v>372</v>
      </c>
      <c r="G460" s="70"/>
      <c r="H460" s="71" t="n">
        <v>5966490</v>
      </c>
    </row>
    <row r="461" customFormat="false" ht="18" hidden="false" customHeight="true" outlineLevel="0" collapsed="false">
      <c r="B461" s="66"/>
      <c r="C461" s="72" t="s">
        <v>1058</v>
      </c>
      <c r="D461" s="68"/>
      <c r="E461" s="68"/>
      <c r="F461" s="68"/>
      <c r="G461" s="68"/>
      <c r="H461" s="71"/>
    </row>
    <row r="462" customFormat="false" ht="18" hidden="false" customHeight="true" outlineLevel="0" collapsed="false">
      <c r="B462" s="66"/>
      <c r="C462" s="73" t="s">
        <v>908</v>
      </c>
      <c r="D462" s="74" t="s">
        <v>1059</v>
      </c>
      <c r="E462" s="74" t="s">
        <v>33</v>
      </c>
      <c r="F462" s="70"/>
      <c r="G462" s="70"/>
      <c r="H462" s="75" t="n">
        <v>115</v>
      </c>
    </row>
    <row r="463" customFormat="false" ht="18" hidden="false" customHeight="true" outlineLevel="0" collapsed="false">
      <c r="B463" s="66"/>
      <c r="C463" s="76" t="s">
        <v>1060</v>
      </c>
      <c r="D463" s="74"/>
      <c r="E463" s="74"/>
      <c r="F463" s="74"/>
      <c r="G463" s="74"/>
      <c r="H463" s="75"/>
    </row>
    <row r="464" customFormat="false" ht="18" hidden="false" customHeight="true" outlineLevel="0" collapsed="false">
      <c r="B464" s="66" t="n">
        <v>115</v>
      </c>
      <c r="C464" s="67" t="s">
        <v>1061</v>
      </c>
      <c r="D464" s="68" t="s">
        <v>1062</v>
      </c>
      <c r="E464" s="69" t="s">
        <v>19</v>
      </c>
      <c r="F464" s="70" t="s">
        <v>433</v>
      </c>
      <c r="G464" s="70"/>
      <c r="H464" s="71" t="n">
        <v>8198150</v>
      </c>
    </row>
    <row r="465" customFormat="false" ht="18" hidden="false" customHeight="true" outlineLevel="0" collapsed="false">
      <c r="B465" s="66"/>
      <c r="C465" s="72" t="s">
        <v>1058</v>
      </c>
      <c r="D465" s="68"/>
      <c r="E465" s="68"/>
      <c r="F465" s="68"/>
      <c r="G465" s="68"/>
      <c r="H465" s="71"/>
    </row>
    <row r="466" customFormat="false" ht="18" hidden="false" customHeight="true" outlineLevel="0" collapsed="false">
      <c r="B466" s="66"/>
      <c r="C466" s="73" t="s">
        <v>1063</v>
      </c>
      <c r="D466" s="74" t="s">
        <v>1064</v>
      </c>
      <c r="E466" s="74" t="s">
        <v>33</v>
      </c>
      <c r="F466" s="70"/>
      <c r="G466" s="70"/>
      <c r="H466" s="75" t="n">
        <v>40</v>
      </c>
    </row>
    <row r="467" customFormat="false" ht="18" hidden="false" customHeight="true" outlineLevel="0" collapsed="false">
      <c r="B467" s="66"/>
      <c r="C467" s="76" t="s">
        <v>1065</v>
      </c>
      <c r="D467" s="74"/>
      <c r="E467" s="74"/>
      <c r="F467" s="74"/>
      <c r="G467" s="74"/>
      <c r="H467" s="75"/>
    </row>
    <row r="468" customFormat="false" ht="18" hidden="false" customHeight="true" outlineLevel="0" collapsed="false">
      <c r="B468" s="66" t="n">
        <v>116</v>
      </c>
      <c r="C468" s="67" t="s">
        <v>1066</v>
      </c>
      <c r="D468" s="68" t="s">
        <v>1067</v>
      </c>
      <c r="E468" s="69" t="s">
        <v>19</v>
      </c>
      <c r="F468" s="70" t="s">
        <v>372</v>
      </c>
      <c r="G468" s="70"/>
      <c r="H468" s="71" t="n">
        <v>419892</v>
      </c>
    </row>
    <row r="469" customFormat="false" ht="18" hidden="false" customHeight="true" outlineLevel="0" collapsed="false">
      <c r="B469" s="66"/>
      <c r="C469" s="72" t="s">
        <v>1068</v>
      </c>
      <c r="D469" s="68"/>
      <c r="E469" s="68"/>
      <c r="F469" s="68"/>
      <c r="G469" s="68"/>
      <c r="H469" s="71"/>
    </row>
    <row r="470" customFormat="false" ht="18" hidden="false" customHeight="true" outlineLevel="0" collapsed="false">
      <c r="B470" s="66"/>
      <c r="C470" s="73" t="s">
        <v>1069</v>
      </c>
      <c r="D470" s="74" t="s">
        <v>1070</v>
      </c>
      <c r="E470" s="74" t="s">
        <v>33</v>
      </c>
      <c r="F470" s="70"/>
      <c r="G470" s="70"/>
      <c r="H470" s="75" t="n">
        <v>20</v>
      </c>
    </row>
    <row r="471" customFormat="false" ht="18" hidden="false" customHeight="true" outlineLevel="0" collapsed="false">
      <c r="B471" s="66"/>
      <c r="C471" s="76" t="s">
        <v>1071</v>
      </c>
      <c r="D471" s="74"/>
      <c r="E471" s="74"/>
      <c r="F471" s="74"/>
      <c r="G471" s="74"/>
      <c r="H471" s="75"/>
    </row>
    <row r="472" customFormat="false" ht="18" hidden="false" customHeight="true" outlineLevel="0" collapsed="false">
      <c r="B472" s="66" t="n">
        <v>117</v>
      </c>
      <c r="C472" s="67" t="s">
        <v>1072</v>
      </c>
      <c r="D472" s="68" t="s">
        <v>1045</v>
      </c>
      <c r="E472" s="69" t="s">
        <v>19</v>
      </c>
      <c r="F472" s="70" t="s">
        <v>372</v>
      </c>
      <c r="G472" s="70"/>
      <c r="H472" s="71" t="n">
        <v>16000000</v>
      </c>
    </row>
    <row r="473" customFormat="false" ht="18" hidden="false" customHeight="true" outlineLevel="0" collapsed="false">
      <c r="B473" s="66"/>
      <c r="C473" s="72" t="s">
        <v>1073</v>
      </c>
      <c r="D473" s="68"/>
      <c r="E473" s="68"/>
      <c r="F473" s="68"/>
      <c r="G473" s="68"/>
      <c r="H473" s="71"/>
    </row>
    <row r="474" customFormat="false" ht="18" hidden="false" customHeight="true" outlineLevel="0" collapsed="false">
      <c r="B474" s="66"/>
      <c r="C474" s="73" t="s">
        <v>1047</v>
      </c>
      <c r="D474" s="74" t="s">
        <v>1048</v>
      </c>
      <c r="E474" s="74" t="s">
        <v>33</v>
      </c>
      <c r="F474" s="70"/>
      <c r="G474" s="70"/>
      <c r="H474" s="75" t="n">
        <v>150</v>
      </c>
    </row>
    <row r="475" customFormat="false" ht="18" hidden="false" customHeight="true" outlineLevel="0" collapsed="false">
      <c r="B475" s="66"/>
      <c r="C475" s="76" t="s">
        <v>1049</v>
      </c>
      <c r="D475" s="74"/>
      <c r="E475" s="74"/>
      <c r="F475" s="74"/>
      <c r="G475" s="74"/>
      <c r="H475" s="75"/>
    </row>
    <row r="476" customFormat="false" ht="18" hidden="false" customHeight="true" outlineLevel="0" collapsed="false">
      <c r="B476" s="66" t="n">
        <v>118</v>
      </c>
      <c r="C476" s="67" t="s">
        <v>1074</v>
      </c>
      <c r="D476" s="68" t="s">
        <v>1075</v>
      </c>
      <c r="E476" s="69" t="s">
        <v>19</v>
      </c>
      <c r="F476" s="70" t="s">
        <v>440</v>
      </c>
      <c r="G476" s="70"/>
      <c r="H476" s="71" t="n">
        <v>4138510</v>
      </c>
    </row>
    <row r="477" customFormat="false" ht="18" hidden="false" customHeight="true" outlineLevel="0" collapsed="false">
      <c r="B477" s="66"/>
      <c r="C477" s="72" t="s">
        <v>1076</v>
      </c>
      <c r="D477" s="68"/>
      <c r="E477" s="68"/>
      <c r="F477" s="68"/>
      <c r="G477" s="68"/>
      <c r="H477" s="71"/>
    </row>
    <row r="478" customFormat="false" ht="18" hidden="false" customHeight="true" outlineLevel="0" collapsed="false">
      <c r="B478" s="66"/>
      <c r="C478" s="73" t="s">
        <v>1077</v>
      </c>
      <c r="D478" s="74" t="s">
        <v>1078</v>
      </c>
      <c r="E478" s="74" t="s">
        <v>33</v>
      </c>
      <c r="F478" s="70"/>
      <c r="G478" s="70"/>
      <c r="H478" s="75" t="n">
        <v>65</v>
      </c>
    </row>
    <row r="479" customFormat="false" ht="18" hidden="false" customHeight="true" outlineLevel="0" collapsed="false">
      <c r="B479" s="66"/>
      <c r="C479" s="76" t="s">
        <v>1079</v>
      </c>
      <c r="D479" s="74"/>
      <c r="E479" s="74"/>
      <c r="F479" s="74"/>
      <c r="G479" s="74"/>
      <c r="H479" s="75"/>
    </row>
    <row r="480" customFormat="false" ht="18" hidden="false" customHeight="true" outlineLevel="0" collapsed="false">
      <c r="B480" s="66" t="n">
        <v>119</v>
      </c>
      <c r="C480" s="67" t="s">
        <v>1080</v>
      </c>
      <c r="D480" s="68" t="s">
        <v>1081</v>
      </c>
      <c r="E480" s="69" t="s">
        <v>19</v>
      </c>
      <c r="F480" s="70" t="s">
        <v>372</v>
      </c>
      <c r="G480" s="70"/>
      <c r="H480" s="71" t="n">
        <v>680000</v>
      </c>
    </row>
    <row r="481" customFormat="false" ht="18" hidden="false" customHeight="true" outlineLevel="0" collapsed="false">
      <c r="B481" s="66"/>
      <c r="C481" s="72" t="s">
        <v>1082</v>
      </c>
      <c r="D481" s="68"/>
      <c r="E481" s="68"/>
      <c r="F481" s="68"/>
      <c r="G481" s="68"/>
      <c r="H481" s="71"/>
    </row>
    <row r="482" customFormat="false" ht="18" hidden="false" customHeight="true" outlineLevel="0" collapsed="false">
      <c r="B482" s="66"/>
      <c r="C482" s="73" t="s">
        <v>796</v>
      </c>
      <c r="D482" s="74" t="s">
        <v>1083</v>
      </c>
      <c r="E482" s="74" t="s">
        <v>33</v>
      </c>
      <c r="F482" s="70"/>
      <c r="G482" s="70"/>
      <c r="H482" s="75" t="n">
        <v>18</v>
      </c>
    </row>
    <row r="483" customFormat="false" ht="18" hidden="false" customHeight="true" outlineLevel="0" collapsed="false">
      <c r="B483" s="66"/>
      <c r="C483" s="76" t="s">
        <v>1084</v>
      </c>
      <c r="D483" s="74"/>
      <c r="E483" s="74"/>
      <c r="F483" s="74"/>
      <c r="G483" s="74"/>
      <c r="H483" s="75"/>
    </row>
    <row r="484" customFormat="false" ht="18" hidden="false" customHeight="true" outlineLevel="0" collapsed="false">
      <c r="B484" s="66" t="n">
        <v>120</v>
      </c>
      <c r="C484" s="67" t="s">
        <v>1085</v>
      </c>
      <c r="D484" s="68" t="s">
        <v>1086</v>
      </c>
      <c r="E484" s="69" t="s">
        <v>19</v>
      </c>
      <c r="F484" s="70" t="s">
        <v>372</v>
      </c>
      <c r="G484" s="70"/>
      <c r="H484" s="71" t="n">
        <v>3726260</v>
      </c>
    </row>
    <row r="485" customFormat="false" ht="18" hidden="false" customHeight="true" outlineLevel="0" collapsed="false">
      <c r="B485" s="66"/>
      <c r="C485" s="72" t="s">
        <v>1087</v>
      </c>
      <c r="D485" s="68"/>
      <c r="E485" s="68"/>
      <c r="F485" s="68"/>
      <c r="G485" s="68"/>
      <c r="H485" s="71"/>
    </row>
    <row r="486" customFormat="false" ht="18" hidden="false" customHeight="true" outlineLevel="0" collapsed="false">
      <c r="B486" s="66"/>
      <c r="C486" s="73" t="s">
        <v>686</v>
      </c>
      <c r="D486" s="74" t="s">
        <v>1088</v>
      </c>
      <c r="E486" s="74" t="s">
        <v>458</v>
      </c>
      <c r="F486" s="70"/>
      <c r="G486" s="70"/>
      <c r="H486" s="75" t="n">
        <v>0</v>
      </c>
    </row>
    <row r="487" customFormat="false" ht="18" hidden="false" customHeight="true" outlineLevel="0" collapsed="false">
      <c r="B487" s="66"/>
      <c r="C487" s="76" t="s">
        <v>1089</v>
      </c>
      <c r="D487" s="74"/>
      <c r="E487" s="74"/>
      <c r="F487" s="74"/>
      <c r="G487" s="74"/>
      <c r="H487" s="75"/>
    </row>
    <row r="488" customFormat="false" ht="18" hidden="false" customHeight="true" outlineLevel="0" collapsed="false">
      <c r="B488" s="66" t="n">
        <v>121</v>
      </c>
      <c r="C488" s="67" t="s">
        <v>1090</v>
      </c>
      <c r="D488" s="68" t="s">
        <v>1091</v>
      </c>
      <c r="E488" s="69" t="s">
        <v>19</v>
      </c>
      <c r="F488" s="70" t="s">
        <v>433</v>
      </c>
      <c r="G488" s="70"/>
      <c r="H488" s="71" t="n">
        <v>1213553</v>
      </c>
    </row>
    <row r="489" customFormat="false" ht="18" hidden="false" customHeight="true" outlineLevel="0" collapsed="false">
      <c r="B489" s="66"/>
      <c r="C489" s="72" t="s">
        <v>1092</v>
      </c>
      <c r="D489" s="68"/>
      <c r="E489" s="68"/>
      <c r="F489" s="68"/>
      <c r="G489" s="68"/>
      <c r="H489" s="71"/>
    </row>
    <row r="490" customFormat="false" ht="18" hidden="false" customHeight="true" outlineLevel="0" collapsed="false">
      <c r="B490" s="66"/>
      <c r="C490" s="73" t="s">
        <v>374</v>
      </c>
      <c r="D490" s="74" t="s">
        <v>1093</v>
      </c>
      <c r="E490" s="74" t="s">
        <v>33</v>
      </c>
      <c r="F490" s="70"/>
      <c r="G490" s="70"/>
      <c r="H490" s="75" t="n">
        <v>20</v>
      </c>
    </row>
    <row r="491" customFormat="false" ht="18" hidden="false" customHeight="true" outlineLevel="0" collapsed="false">
      <c r="B491" s="66"/>
      <c r="C491" s="76" t="s">
        <v>1094</v>
      </c>
      <c r="D491" s="74"/>
      <c r="E491" s="74"/>
      <c r="F491" s="74"/>
      <c r="G491" s="74"/>
      <c r="H491" s="75"/>
    </row>
    <row r="492" customFormat="false" ht="18" hidden="false" customHeight="true" outlineLevel="0" collapsed="false">
      <c r="B492" s="66" t="n">
        <v>122</v>
      </c>
      <c r="C492" s="67" t="s">
        <v>1095</v>
      </c>
      <c r="D492" s="68" t="s">
        <v>1096</v>
      </c>
      <c r="E492" s="69" t="s">
        <v>19</v>
      </c>
      <c r="F492" s="70" t="s">
        <v>440</v>
      </c>
      <c r="G492" s="70"/>
      <c r="H492" s="71" t="n">
        <v>5000000</v>
      </c>
    </row>
    <row r="493" customFormat="false" ht="18" hidden="false" customHeight="true" outlineLevel="0" collapsed="false">
      <c r="B493" s="66"/>
      <c r="C493" s="72" t="s">
        <v>1097</v>
      </c>
      <c r="D493" s="68"/>
      <c r="E493" s="68"/>
      <c r="F493" s="68"/>
      <c r="G493" s="68"/>
      <c r="H493" s="71"/>
    </row>
    <row r="494" customFormat="false" ht="18" hidden="false" customHeight="true" outlineLevel="0" collapsed="false">
      <c r="B494" s="66"/>
      <c r="C494" s="73" t="s">
        <v>1063</v>
      </c>
      <c r="D494" s="74" t="s">
        <v>1098</v>
      </c>
      <c r="E494" s="74" t="s">
        <v>33</v>
      </c>
      <c r="F494" s="70"/>
      <c r="G494" s="70"/>
      <c r="H494" s="75" t="n">
        <v>10</v>
      </c>
    </row>
    <row r="495" customFormat="false" ht="18" hidden="false" customHeight="true" outlineLevel="0" collapsed="false">
      <c r="B495" s="66"/>
      <c r="C495" s="76" t="s">
        <v>1099</v>
      </c>
      <c r="D495" s="74"/>
      <c r="E495" s="74"/>
      <c r="F495" s="74"/>
      <c r="G495" s="74"/>
      <c r="H495" s="75"/>
    </row>
    <row r="496" customFormat="false" ht="18" hidden="false" customHeight="true" outlineLevel="0" collapsed="false">
      <c r="B496" s="66" t="n">
        <v>123</v>
      </c>
      <c r="C496" s="67" t="s">
        <v>1100</v>
      </c>
      <c r="D496" s="68" t="s">
        <v>1101</v>
      </c>
      <c r="E496" s="69" t="s">
        <v>19</v>
      </c>
      <c r="F496" s="70" t="s">
        <v>861</v>
      </c>
      <c r="G496" s="70"/>
      <c r="H496" s="71" t="n">
        <v>3700000</v>
      </c>
    </row>
    <row r="497" customFormat="false" ht="18" hidden="false" customHeight="true" outlineLevel="0" collapsed="false">
      <c r="B497" s="66"/>
      <c r="C497" s="72" t="s">
        <v>1102</v>
      </c>
      <c r="D497" s="68"/>
      <c r="E497" s="68"/>
      <c r="F497" s="68"/>
      <c r="G497" s="68"/>
      <c r="H497" s="71"/>
    </row>
    <row r="498" customFormat="false" ht="18" hidden="false" customHeight="true" outlineLevel="0" collapsed="false">
      <c r="B498" s="66"/>
      <c r="C498" s="73" t="s">
        <v>1103</v>
      </c>
      <c r="D498" s="74" t="s">
        <v>1104</v>
      </c>
      <c r="E498" s="74" t="s">
        <v>33</v>
      </c>
      <c r="F498" s="70"/>
      <c r="G498" s="70"/>
      <c r="H498" s="75" t="n">
        <v>0</v>
      </c>
    </row>
    <row r="499" customFormat="false" ht="18" hidden="false" customHeight="true" outlineLevel="0" collapsed="false">
      <c r="B499" s="66"/>
      <c r="C499" s="76" t="s">
        <v>1105</v>
      </c>
      <c r="D499" s="74"/>
      <c r="E499" s="74"/>
      <c r="F499" s="74"/>
      <c r="G499" s="74"/>
      <c r="H499" s="75"/>
    </row>
    <row r="500" customFormat="false" ht="18" hidden="false" customHeight="true" outlineLevel="0" collapsed="false">
      <c r="B500" s="66" t="n">
        <v>124</v>
      </c>
      <c r="C500" s="67" t="s">
        <v>1106</v>
      </c>
      <c r="D500" s="68" t="s">
        <v>1107</v>
      </c>
      <c r="E500" s="69" t="s">
        <v>19</v>
      </c>
      <c r="F500" s="70" t="s">
        <v>379</v>
      </c>
      <c r="G500" s="70"/>
      <c r="H500" s="71" t="n">
        <v>1032180</v>
      </c>
    </row>
    <row r="501" customFormat="false" ht="18" hidden="false" customHeight="true" outlineLevel="0" collapsed="false">
      <c r="B501" s="66"/>
      <c r="C501" s="72" t="s">
        <v>1108</v>
      </c>
      <c r="D501" s="68"/>
      <c r="E501" s="68"/>
      <c r="F501" s="68"/>
      <c r="G501" s="68"/>
      <c r="H501" s="71"/>
    </row>
    <row r="502" customFormat="false" ht="18" hidden="false" customHeight="true" outlineLevel="0" collapsed="false">
      <c r="B502" s="66"/>
      <c r="C502" s="73" t="s">
        <v>1109</v>
      </c>
      <c r="D502" s="74" t="s">
        <v>1110</v>
      </c>
      <c r="E502" s="74" t="s">
        <v>33</v>
      </c>
      <c r="F502" s="70"/>
      <c r="G502" s="70"/>
      <c r="H502" s="75" t="n">
        <v>50</v>
      </c>
    </row>
    <row r="503" customFormat="false" ht="18" hidden="false" customHeight="true" outlineLevel="0" collapsed="false">
      <c r="B503" s="66"/>
      <c r="C503" s="76" t="s">
        <v>1111</v>
      </c>
      <c r="D503" s="74"/>
      <c r="E503" s="74"/>
      <c r="F503" s="74"/>
      <c r="G503" s="74"/>
      <c r="H503" s="75"/>
    </row>
    <row r="504" customFormat="false" ht="18" hidden="false" customHeight="true" outlineLevel="0" collapsed="false">
      <c r="B504" s="66" t="n">
        <v>125</v>
      </c>
      <c r="C504" s="67" t="s">
        <v>1112</v>
      </c>
      <c r="D504" s="68" t="s">
        <v>1113</v>
      </c>
      <c r="E504" s="69" t="s">
        <v>19</v>
      </c>
      <c r="F504" s="70" t="s">
        <v>372</v>
      </c>
      <c r="G504" s="70"/>
      <c r="H504" s="71" t="n">
        <v>1350000</v>
      </c>
    </row>
    <row r="505" customFormat="false" ht="18" hidden="false" customHeight="true" outlineLevel="0" collapsed="false">
      <c r="B505" s="66"/>
      <c r="C505" s="72" t="s">
        <v>1114</v>
      </c>
      <c r="D505" s="68"/>
      <c r="E505" s="68"/>
      <c r="F505" s="68"/>
      <c r="G505" s="68"/>
      <c r="H505" s="71"/>
    </row>
    <row r="506" customFormat="false" ht="18" hidden="false" customHeight="true" outlineLevel="0" collapsed="false">
      <c r="B506" s="66"/>
      <c r="C506" s="73" t="s">
        <v>374</v>
      </c>
      <c r="D506" s="74" t="s">
        <v>1115</v>
      </c>
      <c r="E506" s="74" t="s">
        <v>33</v>
      </c>
      <c r="F506" s="70"/>
      <c r="G506" s="70"/>
      <c r="H506" s="75" t="n">
        <v>20</v>
      </c>
    </row>
    <row r="507" customFormat="false" ht="18" hidden="false" customHeight="true" outlineLevel="0" collapsed="false">
      <c r="B507" s="66"/>
      <c r="C507" s="76" t="s">
        <v>1116</v>
      </c>
      <c r="D507" s="74"/>
      <c r="E507" s="74"/>
      <c r="F507" s="74"/>
      <c r="G507" s="74"/>
      <c r="H507" s="75"/>
    </row>
    <row r="508" customFormat="false" ht="18" hidden="false" customHeight="true" outlineLevel="0" collapsed="false">
      <c r="B508" s="66" t="n">
        <v>126</v>
      </c>
      <c r="C508" s="67" t="s">
        <v>1117</v>
      </c>
      <c r="D508" s="68" t="s">
        <v>1118</v>
      </c>
      <c r="E508" s="69" t="s">
        <v>19</v>
      </c>
      <c r="F508" s="70" t="s">
        <v>861</v>
      </c>
      <c r="G508" s="70"/>
      <c r="H508" s="71" t="n">
        <v>201432000</v>
      </c>
    </row>
    <row r="509" customFormat="false" ht="18" hidden="false" customHeight="true" outlineLevel="0" collapsed="false">
      <c r="B509" s="66"/>
      <c r="C509" s="72" t="s">
        <v>1119</v>
      </c>
      <c r="D509" s="68"/>
      <c r="E509" s="68"/>
      <c r="F509" s="68"/>
      <c r="G509" s="68"/>
      <c r="H509" s="71"/>
    </row>
    <row r="510" customFormat="false" ht="18" hidden="false" customHeight="true" outlineLevel="0" collapsed="false">
      <c r="B510" s="66"/>
      <c r="C510" s="73" t="s">
        <v>814</v>
      </c>
      <c r="D510" s="74" t="s">
        <v>1120</v>
      </c>
      <c r="E510" s="74" t="s">
        <v>33</v>
      </c>
      <c r="F510" s="70"/>
      <c r="G510" s="70"/>
      <c r="H510" s="75" t="n">
        <v>600</v>
      </c>
    </row>
    <row r="511" customFormat="false" ht="18" hidden="false" customHeight="true" outlineLevel="0" collapsed="false">
      <c r="B511" s="66"/>
      <c r="C511" s="76" t="s">
        <v>1121</v>
      </c>
      <c r="D511" s="74"/>
      <c r="E511" s="74"/>
      <c r="F511" s="74"/>
      <c r="G511" s="74"/>
      <c r="H511" s="75"/>
    </row>
    <row r="512" customFormat="false" ht="18" hidden="false" customHeight="true" outlineLevel="0" collapsed="false">
      <c r="B512" s="66" t="n">
        <v>127</v>
      </c>
      <c r="C512" s="67" t="s">
        <v>1122</v>
      </c>
      <c r="D512" s="68" t="s">
        <v>1123</v>
      </c>
      <c r="E512" s="69" t="s">
        <v>19</v>
      </c>
      <c r="F512" s="70" t="s">
        <v>379</v>
      </c>
      <c r="G512" s="70"/>
      <c r="H512" s="71" t="n">
        <v>2406685</v>
      </c>
    </row>
    <row r="513" customFormat="false" ht="18" hidden="false" customHeight="true" outlineLevel="0" collapsed="false">
      <c r="B513" s="66"/>
      <c r="C513" s="72" t="s">
        <v>1124</v>
      </c>
      <c r="D513" s="68"/>
      <c r="E513" s="68"/>
      <c r="F513" s="68"/>
      <c r="G513" s="68"/>
      <c r="H513" s="71"/>
    </row>
    <row r="514" customFormat="false" ht="18" hidden="false" customHeight="true" outlineLevel="0" collapsed="false">
      <c r="B514" s="66"/>
      <c r="C514" s="73" t="s">
        <v>1125</v>
      </c>
      <c r="D514" s="74" t="s">
        <v>1126</v>
      </c>
      <c r="E514" s="74" t="s">
        <v>33</v>
      </c>
      <c r="F514" s="70"/>
      <c r="G514" s="70"/>
      <c r="H514" s="75" t="n">
        <v>100</v>
      </c>
    </row>
    <row r="515" customFormat="false" ht="18" hidden="false" customHeight="true" outlineLevel="0" collapsed="false">
      <c r="B515" s="66"/>
      <c r="C515" s="76" t="s">
        <v>1127</v>
      </c>
      <c r="D515" s="74"/>
      <c r="E515" s="74"/>
      <c r="F515" s="74"/>
      <c r="G515" s="74"/>
      <c r="H515" s="75"/>
    </row>
    <row r="516" customFormat="false" ht="18" hidden="false" customHeight="true" outlineLevel="0" collapsed="false">
      <c r="B516" s="66" t="n">
        <v>128</v>
      </c>
      <c r="C516" s="67" t="s">
        <v>1128</v>
      </c>
      <c r="D516" s="68" t="s">
        <v>1129</v>
      </c>
      <c r="E516" s="69" t="s">
        <v>19</v>
      </c>
      <c r="F516" s="70" t="s">
        <v>861</v>
      </c>
      <c r="G516" s="70"/>
      <c r="H516" s="71" t="n">
        <v>52188124</v>
      </c>
    </row>
    <row r="517" customFormat="false" ht="18" hidden="false" customHeight="true" outlineLevel="0" collapsed="false">
      <c r="B517" s="66"/>
      <c r="C517" s="72" t="s">
        <v>1130</v>
      </c>
      <c r="D517" s="68"/>
      <c r="E517" s="68"/>
      <c r="F517" s="68"/>
      <c r="G517" s="68"/>
      <c r="H517" s="71"/>
    </row>
    <row r="518" customFormat="false" ht="18" hidden="false" customHeight="true" outlineLevel="0" collapsed="false">
      <c r="B518" s="66"/>
      <c r="C518" s="73" t="s">
        <v>1131</v>
      </c>
      <c r="D518" s="74" t="s">
        <v>1132</v>
      </c>
      <c r="E518" s="74" t="s">
        <v>33</v>
      </c>
      <c r="F518" s="70"/>
      <c r="G518" s="70"/>
      <c r="H518" s="75" t="n">
        <v>220</v>
      </c>
    </row>
    <row r="519" customFormat="false" ht="18" hidden="false" customHeight="true" outlineLevel="0" collapsed="false">
      <c r="B519" s="66"/>
      <c r="C519" s="76" t="s">
        <v>1133</v>
      </c>
      <c r="D519" s="74"/>
      <c r="E519" s="74"/>
      <c r="F519" s="74"/>
      <c r="G519" s="74"/>
      <c r="H519" s="75"/>
    </row>
    <row r="520" customFormat="false" ht="18" hidden="false" customHeight="true" outlineLevel="0" collapsed="false">
      <c r="B520" s="66" t="n">
        <v>129</v>
      </c>
      <c r="C520" s="67" t="s">
        <v>1134</v>
      </c>
      <c r="D520" s="68" t="s">
        <v>1135</v>
      </c>
      <c r="E520" s="69" t="s">
        <v>19</v>
      </c>
      <c r="F520" s="70" t="s">
        <v>861</v>
      </c>
      <c r="G520" s="70"/>
      <c r="H520" s="71" t="n">
        <v>8478553</v>
      </c>
    </row>
    <row r="521" customFormat="false" ht="18" hidden="false" customHeight="true" outlineLevel="0" collapsed="false">
      <c r="B521" s="66"/>
      <c r="C521" s="72" t="s">
        <v>1136</v>
      </c>
      <c r="D521" s="68"/>
      <c r="E521" s="68"/>
      <c r="F521" s="68"/>
      <c r="G521" s="68"/>
      <c r="H521" s="71"/>
    </row>
    <row r="522" customFormat="false" ht="18" hidden="false" customHeight="true" outlineLevel="0" collapsed="false">
      <c r="B522" s="66"/>
      <c r="C522" s="73" t="s">
        <v>808</v>
      </c>
      <c r="D522" s="74" t="s">
        <v>1137</v>
      </c>
      <c r="E522" s="74" t="s">
        <v>33</v>
      </c>
      <c r="F522" s="70"/>
      <c r="G522" s="70"/>
      <c r="H522" s="75" t="n">
        <v>50</v>
      </c>
    </row>
    <row r="523" customFormat="false" ht="18" hidden="false" customHeight="true" outlineLevel="0" collapsed="false">
      <c r="B523" s="66"/>
      <c r="C523" s="76" t="s">
        <v>1138</v>
      </c>
      <c r="D523" s="74"/>
      <c r="E523" s="74"/>
      <c r="F523" s="74"/>
      <c r="G523" s="74"/>
      <c r="H523" s="75"/>
    </row>
    <row r="524" customFormat="false" ht="18" hidden="false" customHeight="true" outlineLevel="0" collapsed="false">
      <c r="B524" s="66" t="n">
        <v>130</v>
      </c>
      <c r="C524" s="67" t="s">
        <v>1139</v>
      </c>
      <c r="D524" s="68" t="s">
        <v>1140</v>
      </c>
      <c r="E524" s="69" t="s">
        <v>19</v>
      </c>
      <c r="F524" s="70" t="s">
        <v>861</v>
      </c>
      <c r="G524" s="70"/>
      <c r="H524" s="71" t="n">
        <v>15615291</v>
      </c>
    </row>
    <row r="525" customFormat="false" ht="18" hidden="false" customHeight="true" outlineLevel="0" collapsed="false">
      <c r="B525" s="66"/>
      <c r="C525" s="72" t="s">
        <v>1141</v>
      </c>
      <c r="D525" s="68"/>
      <c r="E525" s="68"/>
      <c r="F525" s="68"/>
      <c r="G525" s="68"/>
      <c r="H525" s="71"/>
    </row>
    <row r="526" customFormat="false" ht="18" hidden="false" customHeight="true" outlineLevel="0" collapsed="false">
      <c r="B526" s="66"/>
      <c r="C526" s="73" t="s">
        <v>796</v>
      </c>
      <c r="D526" s="74" t="s">
        <v>1142</v>
      </c>
      <c r="E526" s="74" t="s">
        <v>33</v>
      </c>
      <c r="F526" s="70"/>
      <c r="G526" s="70"/>
      <c r="H526" s="75" t="n">
        <v>150</v>
      </c>
    </row>
    <row r="527" customFormat="false" ht="18" hidden="false" customHeight="true" outlineLevel="0" collapsed="false">
      <c r="B527" s="66"/>
      <c r="C527" s="76" t="s">
        <v>1143</v>
      </c>
      <c r="D527" s="74"/>
      <c r="E527" s="74"/>
      <c r="F527" s="74"/>
      <c r="G527" s="74"/>
      <c r="H527" s="75"/>
    </row>
    <row r="528" customFormat="false" ht="18" hidden="false" customHeight="true" outlineLevel="0" collapsed="false">
      <c r="B528" s="66" t="n">
        <v>131</v>
      </c>
      <c r="C528" s="67" t="s">
        <v>1144</v>
      </c>
      <c r="D528" s="68" t="s">
        <v>1135</v>
      </c>
      <c r="E528" s="69" t="s">
        <v>19</v>
      </c>
      <c r="F528" s="70" t="s">
        <v>861</v>
      </c>
      <c r="G528" s="70"/>
      <c r="H528" s="71" t="n">
        <v>43510280</v>
      </c>
    </row>
    <row r="529" customFormat="false" ht="18" hidden="false" customHeight="true" outlineLevel="0" collapsed="false">
      <c r="B529" s="66"/>
      <c r="C529" s="72" t="s">
        <v>1145</v>
      </c>
      <c r="D529" s="68"/>
      <c r="E529" s="68"/>
      <c r="F529" s="68"/>
      <c r="G529" s="68"/>
      <c r="H529" s="71"/>
    </row>
    <row r="530" customFormat="false" ht="18" hidden="false" customHeight="true" outlineLevel="0" collapsed="false">
      <c r="B530" s="66"/>
      <c r="C530" s="73" t="s">
        <v>808</v>
      </c>
      <c r="D530" s="74" t="s">
        <v>1137</v>
      </c>
      <c r="E530" s="74" t="s">
        <v>33</v>
      </c>
      <c r="F530" s="70"/>
      <c r="G530" s="70"/>
      <c r="H530" s="75" t="n">
        <v>300</v>
      </c>
    </row>
    <row r="531" customFormat="false" ht="18" hidden="false" customHeight="true" outlineLevel="0" collapsed="false">
      <c r="B531" s="66"/>
      <c r="C531" s="76" t="s">
        <v>1138</v>
      </c>
      <c r="D531" s="74"/>
      <c r="E531" s="74"/>
      <c r="F531" s="74"/>
      <c r="G531" s="74"/>
      <c r="H531" s="75"/>
    </row>
    <row r="532" customFormat="false" ht="18" hidden="false" customHeight="true" outlineLevel="0" collapsed="false">
      <c r="B532" s="66" t="n">
        <v>132</v>
      </c>
      <c r="C532" s="67" t="s">
        <v>1146</v>
      </c>
      <c r="D532" s="68" t="s">
        <v>1147</v>
      </c>
      <c r="E532" s="69" t="s">
        <v>19</v>
      </c>
      <c r="F532" s="70" t="s">
        <v>861</v>
      </c>
      <c r="G532" s="70"/>
      <c r="H532" s="71" t="n">
        <v>6057077</v>
      </c>
    </row>
    <row r="533" customFormat="false" ht="18" hidden="false" customHeight="true" outlineLevel="0" collapsed="false">
      <c r="B533" s="66"/>
      <c r="C533" s="72" t="s">
        <v>1148</v>
      </c>
      <c r="D533" s="68"/>
      <c r="E533" s="68"/>
      <c r="F533" s="68"/>
      <c r="G533" s="68"/>
      <c r="H533" s="71"/>
    </row>
    <row r="534" customFormat="false" ht="18" hidden="false" customHeight="true" outlineLevel="0" collapsed="false">
      <c r="B534" s="66"/>
      <c r="C534" s="73" t="s">
        <v>435</v>
      </c>
      <c r="D534" s="74" t="s">
        <v>1149</v>
      </c>
      <c r="E534" s="74" t="s">
        <v>33</v>
      </c>
      <c r="F534" s="70"/>
      <c r="G534" s="70"/>
      <c r="H534" s="75" t="n">
        <v>30</v>
      </c>
    </row>
    <row r="535" customFormat="false" ht="18" hidden="false" customHeight="true" outlineLevel="0" collapsed="false">
      <c r="B535" s="66"/>
      <c r="C535" s="76" t="s">
        <v>1150</v>
      </c>
      <c r="D535" s="74"/>
      <c r="E535" s="74"/>
      <c r="F535" s="74"/>
      <c r="G535" s="74"/>
      <c r="H535" s="75"/>
    </row>
    <row r="536" customFormat="false" ht="18" hidden="false" customHeight="true" outlineLevel="0" collapsed="false">
      <c r="B536" s="66" t="n">
        <v>133</v>
      </c>
      <c r="C536" s="67" t="s">
        <v>1151</v>
      </c>
      <c r="D536" s="68" t="s">
        <v>1152</v>
      </c>
      <c r="E536" s="69" t="s">
        <v>19</v>
      </c>
      <c r="F536" s="70" t="s">
        <v>312</v>
      </c>
      <c r="G536" s="70"/>
      <c r="H536" s="71" t="n">
        <v>1396044</v>
      </c>
    </row>
    <row r="537" customFormat="false" ht="18" hidden="false" customHeight="true" outlineLevel="0" collapsed="false">
      <c r="B537" s="66"/>
      <c r="C537" s="72" t="s">
        <v>1153</v>
      </c>
      <c r="D537" s="68"/>
      <c r="E537" s="68"/>
      <c r="F537" s="68"/>
      <c r="G537" s="68"/>
      <c r="H537" s="71"/>
    </row>
    <row r="538" customFormat="false" ht="18" hidden="false" customHeight="true" outlineLevel="0" collapsed="false">
      <c r="B538" s="66"/>
      <c r="C538" s="73" t="s">
        <v>808</v>
      </c>
      <c r="D538" s="74" t="s">
        <v>1154</v>
      </c>
      <c r="E538" s="74" t="s">
        <v>33</v>
      </c>
      <c r="F538" s="70"/>
      <c r="G538" s="70"/>
      <c r="H538" s="75" t="n">
        <v>62</v>
      </c>
    </row>
    <row r="539" customFormat="false" ht="18" hidden="false" customHeight="true" outlineLevel="0" collapsed="false">
      <c r="B539" s="66"/>
      <c r="C539" s="76" t="s">
        <v>1155</v>
      </c>
      <c r="D539" s="74"/>
      <c r="E539" s="74"/>
      <c r="F539" s="74"/>
      <c r="G539" s="74"/>
      <c r="H539" s="75"/>
    </row>
    <row r="540" customFormat="false" ht="18" hidden="false" customHeight="true" outlineLevel="0" collapsed="false">
      <c r="B540" s="66" t="n">
        <v>134</v>
      </c>
      <c r="C540" s="67" t="s">
        <v>1156</v>
      </c>
      <c r="D540" s="68" t="s">
        <v>1157</v>
      </c>
      <c r="E540" s="69" t="s">
        <v>19</v>
      </c>
      <c r="F540" s="70" t="s">
        <v>943</v>
      </c>
      <c r="G540" s="70" t="s">
        <v>1158</v>
      </c>
      <c r="H540" s="71" t="n">
        <v>4364380</v>
      </c>
    </row>
    <row r="541" customFormat="false" ht="18" hidden="false" customHeight="true" outlineLevel="0" collapsed="false">
      <c r="B541" s="66"/>
      <c r="C541" s="72" t="s">
        <v>1159</v>
      </c>
      <c r="D541" s="68"/>
      <c r="E541" s="68"/>
      <c r="F541" s="68"/>
      <c r="G541" s="68"/>
      <c r="H541" s="71"/>
    </row>
    <row r="542" customFormat="false" ht="18" hidden="false" customHeight="true" outlineLevel="0" collapsed="false">
      <c r="B542" s="66"/>
      <c r="C542" s="73" t="s">
        <v>1160</v>
      </c>
      <c r="D542" s="74" t="s">
        <v>1161</v>
      </c>
      <c r="E542" s="74" t="s">
        <v>33</v>
      </c>
      <c r="F542" s="70"/>
      <c r="G542" s="70"/>
      <c r="H542" s="75" t="n">
        <v>40</v>
      </c>
    </row>
    <row r="543" customFormat="false" ht="18" hidden="false" customHeight="true" outlineLevel="0" collapsed="false">
      <c r="B543" s="66"/>
      <c r="C543" s="76" t="s">
        <v>1162</v>
      </c>
      <c r="D543" s="74"/>
      <c r="E543" s="74"/>
      <c r="F543" s="74"/>
      <c r="G543" s="74"/>
      <c r="H543" s="75"/>
    </row>
    <row r="544" customFormat="false" ht="18" hidden="false" customHeight="true" outlineLevel="0" collapsed="false">
      <c r="B544" s="66" t="n">
        <v>135</v>
      </c>
      <c r="C544" s="67" t="s">
        <v>1163</v>
      </c>
      <c r="D544" s="68" t="s">
        <v>1164</v>
      </c>
      <c r="E544" s="69" t="s">
        <v>19</v>
      </c>
      <c r="F544" s="70" t="s">
        <v>327</v>
      </c>
      <c r="G544" s="70" t="s">
        <v>1165</v>
      </c>
      <c r="H544" s="71" t="n">
        <v>1968223</v>
      </c>
    </row>
    <row r="545" customFormat="false" ht="18" hidden="false" customHeight="true" outlineLevel="0" collapsed="false">
      <c r="B545" s="66"/>
      <c r="C545" s="72" t="s">
        <v>1166</v>
      </c>
      <c r="D545" s="68"/>
      <c r="E545" s="68"/>
      <c r="F545" s="68"/>
      <c r="G545" s="68"/>
      <c r="H545" s="71"/>
    </row>
    <row r="546" customFormat="false" ht="18" hidden="false" customHeight="true" outlineLevel="0" collapsed="false">
      <c r="B546" s="66"/>
      <c r="C546" s="73" t="s">
        <v>1167</v>
      </c>
      <c r="D546" s="74" t="s">
        <v>1168</v>
      </c>
      <c r="E546" s="74" t="s">
        <v>33</v>
      </c>
      <c r="F546" s="70"/>
      <c r="G546" s="70"/>
      <c r="H546" s="75" t="n">
        <v>10</v>
      </c>
    </row>
    <row r="547" customFormat="false" ht="18" hidden="false" customHeight="true" outlineLevel="0" collapsed="false">
      <c r="B547" s="66"/>
      <c r="C547" s="76" t="s">
        <v>1169</v>
      </c>
      <c r="D547" s="74"/>
      <c r="E547" s="74"/>
      <c r="F547" s="74"/>
      <c r="G547" s="74"/>
      <c r="H547" s="75"/>
    </row>
    <row r="548" customFormat="false" ht="18" hidden="false" customHeight="true" outlineLevel="0" collapsed="false">
      <c r="B548" s="66" t="n">
        <v>136</v>
      </c>
      <c r="C548" s="67" t="s">
        <v>1170</v>
      </c>
      <c r="D548" s="68" t="s">
        <v>1171</v>
      </c>
      <c r="E548" s="69" t="s">
        <v>19</v>
      </c>
      <c r="F548" s="70" t="s">
        <v>710</v>
      </c>
      <c r="G548" s="70" t="s">
        <v>1172</v>
      </c>
      <c r="H548" s="71" t="n">
        <v>3377500</v>
      </c>
    </row>
    <row r="549" customFormat="false" ht="18" hidden="false" customHeight="true" outlineLevel="0" collapsed="false">
      <c r="B549" s="66"/>
      <c r="C549" s="72" t="s">
        <v>1173</v>
      </c>
      <c r="D549" s="68"/>
      <c r="E549" s="68"/>
      <c r="F549" s="68"/>
      <c r="G549" s="68"/>
      <c r="H549" s="71"/>
    </row>
    <row r="550" customFormat="false" ht="18" hidden="false" customHeight="true" outlineLevel="0" collapsed="false">
      <c r="B550" s="66"/>
      <c r="C550" s="73" t="s">
        <v>1174</v>
      </c>
      <c r="D550" s="74" t="s">
        <v>1175</v>
      </c>
      <c r="E550" s="74" t="s">
        <v>33</v>
      </c>
      <c r="F550" s="70"/>
      <c r="G550" s="70"/>
      <c r="H550" s="75" t="n">
        <v>15</v>
      </c>
    </row>
    <row r="551" customFormat="false" ht="18" hidden="false" customHeight="true" outlineLevel="0" collapsed="false">
      <c r="B551" s="66"/>
      <c r="C551" s="76" t="s">
        <v>1176</v>
      </c>
      <c r="D551" s="74"/>
      <c r="E551" s="74"/>
      <c r="F551" s="74"/>
      <c r="G551" s="74"/>
      <c r="H551" s="75"/>
    </row>
    <row r="552" customFormat="false" ht="18" hidden="false" customHeight="true" outlineLevel="0" collapsed="false">
      <c r="B552" s="66" t="n">
        <v>137</v>
      </c>
      <c r="C552" s="67" t="s">
        <v>1177</v>
      </c>
      <c r="D552" s="68" t="s">
        <v>1178</v>
      </c>
      <c r="E552" s="69" t="s">
        <v>19</v>
      </c>
      <c r="F552" s="70" t="s">
        <v>710</v>
      </c>
      <c r="G552" s="70" t="s">
        <v>1172</v>
      </c>
      <c r="H552" s="71" t="n">
        <v>2888000</v>
      </c>
    </row>
    <row r="553" customFormat="false" ht="18" hidden="false" customHeight="true" outlineLevel="0" collapsed="false">
      <c r="B553" s="66"/>
      <c r="C553" s="72" t="s">
        <v>1179</v>
      </c>
      <c r="D553" s="68"/>
      <c r="E553" s="68"/>
      <c r="F553" s="68"/>
      <c r="G553" s="68"/>
      <c r="H553" s="71"/>
    </row>
    <row r="554" customFormat="false" ht="18" hidden="false" customHeight="true" outlineLevel="0" collapsed="false">
      <c r="B554" s="66"/>
      <c r="C554" s="73" t="s">
        <v>1180</v>
      </c>
      <c r="D554" s="74" t="s">
        <v>1181</v>
      </c>
      <c r="E554" s="74" t="s">
        <v>33</v>
      </c>
      <c r="F554" s="70"/>
      <c r="G554" s="70"/>
      <c r="H554" s="75" t="n">
        <v>15</v>
      </c>
    </row>
    <row r="555" customFormat="false" ht="18" hidden="false" customHeight="true" outlineLevel="0" collapsed="false">
      <c r="B555" s="66"/>
      <c r="C555" s="76" t="s">
        <v>1182</v>
      </c>
      <c r="D555" s="74"/>
      <c r="E555" s="74"/>
      <c r="F555" s="74"/>
      <c r="G555" s="74"/>
      <c r="H555" s="75"/>
    </row>
    <row r="556" customFormat="false" ht="18" hidden="false" customHeight="true" outlineLevel="0" collapsed="false">
      <c r="B556" s="66" t="n">
        <v>138</v>
      </c>
      <c r="C556" s="67" t="s">
        <v>1183</v>
      </c>
      <c r="D556" s="68" t="s">
        <v>1184</v>
      </c>
      <c r="E556" s="69" t="s">
        <v>1185</v>
      </c>
      <c r="F556" s="70" t="s">
        <v>312</v>
      </c>
      <c r="G556" s="70" t="s">
        <v>1186</v>
      </c>
      <c r="H556" s="71" t="n">
        <v>1402358</v>
      </c>
    </row>
    <row r="557" customFormat="false" ht="18" hidden="false" customHeight="true" outlineLevel="0" collapsed="false">
      <c r="B557" s="66"/>
      <c r="C557" s="72" t="s">
        <v>1187</v>
      </c>
      <c r="D557" s="68"/>
      <c r="E557" s="68"/>
      <c r="F557" s="68"/>
      <c r="G557" s="68"/>
      <c r="H557" s="71"/>
    </row>
    <row r="558" customFormat="false" ht="18" hidden="false" customHeight="true" outlineLevel="0" collapsed="false">
      <c r="B558" s="66"/>
      <c r="C558" s="73" t="s">
        <v>506</v>
      </c>
      <c r="D558" s="74" t="s">
        <v>1188</v>
      </c>
      <c r="E558" s="74" t="s">
        <v>33</v>
      </c>
      <c r="F558" s="70"/>
      <c r="G558" s="70"/>
      <c r="H558" s="75" t="n">
        <v>5</v>
      </c>
    </row>
    <row r="559" customFormat="false" ht="18" hidden="false" customHeight="true" outlineLevel="0" collapsed="false">
      <c r="B559" s="66"/>
      <c r="C559" s="76" t="s">
        <v>1189</v>
      </c>
      <c r="D559" s="74"/>
      <c r="E559" s="74"/>
      <c r="F559" s="74"/>
      <c r="G559" s="74"/>
      <c r="H559" s="75"/>
    </row>
    <row r="560" customFormat="false" ht="18" hidden="false" customHeight="true" outlineLevel="0" collapsed="false">
      <c r="B560" s="66" t="n">
        <v>139</v>
      </c>
      <c r="C560" s="67" t="s">
        <v>1190</v>
      </c>
      <c r="D560" s="68" t="s">
        <v>1191</v>
      </c>
      <c r="E560" s="69" t="s">
        <v>1185</v>
      </c>
      <c r="F560" s="70" t="s">
        <v>342</v>
      </c>
      <c r="G560" s="70" t="s">
        <v>1192</v>
      </c>
      <c r="H560" s="71" t="n">
        <v>1228110</v>
      </c>
    </row>
    <row r="561" customFormat="false" ht="18" hidden="false" customHeight="true" outlineLevel="0" collapsed="false">
      <c r="B561" s="66"/>
      <c r="C561" s="72" t="s">
        <v>1193</v>
      </c>
      <c r="D561" s="68"/>
      <c r="E561" s="68"/>
      <c r="F561" s="68"/>
      <c r="G561" s="68"/>
      <c r="H561" s="71"/>
    </row>
    <row r="562" customFormat="false" ht="18" hidden="false" customHeight="true" outlineLevel="0" collapsed="false">
      <c r="B562" s="66"/>
      <c r="C562" s="73" t="s">
        <v>1194</v>
      </c>
      <c r="D562" s="74" t="s">
        <v>1195</v>
      </c>
      <c r="E562" s="74" t="s">
        <v>33</v>
      </c>
      <c r="F562" s="70"/>
      <c r="G562" s="70"/>
      <c r="H562" s="75" t="n">
        <v>10</v>
      </c>
    </row>
    <row r="563" customFormat="false" ht="18" hidden="false" customHeight="true" outlineLevel="0" collapsed="false">
      <c r="B563" s="66"/>
      <c r="C563" s="76" t="s">
        <v>1196</v>
      </c>
      <c r="D563" s="74"/>
      <c r="E563" s="74"/>
      <c r="F563" s="74"/>
      <c r="G563" s="74"/>
      <c r="H563" s="75"/>
    </row>
    <row r="564" customFormat="false" ht="18" hidden="false" customHeight="true" outlineLevel="0" collapsed="false">
      <c r="B564" s="66" t="n">
        <v>140</v>
      </c>
      <c r="C564" s="67" t="s">
        <v>1197</v>
      </c>
      <c r="D564" s="68" t="s">
        <v>1198</v>
      </c>
      <c r="E564" s="69" t="s">
        <v>1199</v>
      </c>
      <c r="F564" s="70" t="s">
        <v>327</v>
      </c>
      <c r="G564" s="70"/>
      <c r="H564" s="71" t="n">
        <v>1450510</v>
      </c>
    </row>
    <row r="565" customFormat="false" ht="18" hidden="false" customHeight="true" outlineLevel="0" collapsed="false">
      <c r="B565" s="66"/>
      <c r="C565" s="72" t="s">
        <v>1200</v>
      </c>
      <c r="D565" s="68"/>
      <c r="E565" s="68"/>
      <c r="F565" s="68"/>
      <c r="G565" s="68"/>
      <c r="H565" s="71"/>
    </row>
    <row r="566" customFormat="false" ht="18" hidden="false" customHeight="true" outlineLevel="0" collapsed="false">
      <c r="B566" s="66"/>
      <c r="C566" s="73" t="s">
        <v>1201</v>
      </c>
      <c r="D566" s="74" t="s">
        <v>1202</v>
      </c>
      <c r="E566" s="74" t="s">
        <v>33</v>
      </c>
      <c r="F566" s="70"/>
      <c r="G566" s="70"/>
      <c r="H566" s="75" t="n">
        <v>25</v>
      </c>
    </row>
    <row r="567" customFormat="false" ht="18" hidden="false" customHeight="true" outlineLevel="0" collapsed="false">
      <c r="B567" s="66"/>
      <c r="C567" s="76" t="s">
        <v>1203</v>
      </c>
      <c r="D567" s="74"/>
      <c r="E567" s="74"/>
      <c r="F567" s="74"/>
      <c r="G567" s="74"/>
      <c r="H567" s="75"/>
    </row>
    <row r="568" customFormat="false" ht="18" hidden="false" customHeight="true" outlineLevel="0" collapsed="false">
      <c r="B568" s="66" t="n">
        <v>141</v>
      </c>
      <c r="C568" s="67" t="s">
        <v>1204</v>
      </c>
      <c r="D568" s="68" t="s">
        <v>1205</v>
      </c>
      <c r="E568" s="69" t="s">
        <v>1199</v>
      </c>
      <c r="F568" s="70" t="s">
        <v>327</v>
      </c>
      <c r="G568" s="70"/>
      <c r="H568" s="71" t="n">
        <v>11000000</v>
      </c>
    </row>
    <row r="569" customFormat="false" ht="18" hidden="false" customHeight="true" outlineLevel="0" collapsed="false">
      <c r="B569" s="66"/>
      <c r="C569" s="72" t="s">
        <v>1206</v>
      </c>
      <c r="D569" s="68"/>
      <c r="E569" s="68"/>
      <c r="F569" s="68"/>
      <c r="G569" s="68"/>
      <c r="H569" s="71"/>
    </row>
    <row r="570" customFormat="false" ht="18" hidden="false" customHeight="true" outlineLevel="0" collapsed="false">
      <c r="B570" s="66"/>
      <c r="C570" s="73" t="s">
        <v>435</v>
      </c>
      <c r="D570" s="74" t="s">
        <v>1207</v>
      </c>
      <c r="E570" s="74" t="s">
        <v>33</v>
      </c>
      <c r="F570" s="70"/>
      <c r="G570" s="70"/>
      <c r="H570" s="75" t="n">
        <v>50</v>
      </c>
    </row>
    <row r="571" customFormat="false" ht="18" hidden="false" customHeight="true" outlineLevel="0" collapsed="false">
      <c r="B571" s="66"/>
      <c r="C571" s="76" t="s">
        <v>1208</v>
      </c>
      <c r="D571" s="74"/>
      <c r="E571" s="74"/>
      <c r="F571" s="74"/>
      <c r="G571" s="74"/>
      <c r="H571" s="75"/>
    </row>
    <row r="572" customFormat="false" ht="18" hidden="false" customHeight="true" outlineLevel="0" collapsed="false">
      <c r="B572" s="66" t="n">
        <v>142</v>
      </c>
      <c r="C572" s="67" t="s">
        <v>1209</v>
      </c>
      <c r="D572" s="68" t="s">
        <v>1210</v>
      </c>
      <c r="E572" s="69" t="s">
        <v>1211</v>
      </c>
      <c r="F572" s="70" t="s">
        <v>372</v>
      </c>
      <c r="G572" s="70"/>
      <c r="H572" s="71" t="n">
        <v>741258</v>
      </c>
    </row>
    <row r="573" customFormat="false" ht="18" hidden="false" customHeight="true" outlineLevel="0" collapsed="false">
      <c r="B573" s="66"/>
      <c r="C573" s="72" t="s">
        <v>1212</v>
      </c>
      <c r="D573" s="68"/>
      <c r="E573" s="68"/>
      <c r="F573" s="68"/>
      <c r="G573" s="68"/>
      <c r="H573" s="71"/>
    </row>
    <row r="574" customFormat="false" ht="18" hidden="false" customHeight="true" outlineLevel="0" collapsed="false">
      <c r="B574" s="66"/>
      <c r="C574" s="73" t="s">
        <v>1213</v>
      </c>
      <c r="D574" s="74" t="s">
        <v>1214</v>
      </c>
      <c r="E574" s="74" t="s">
        <v>33</v>
      </c>
      <c r="F574" s="70"/>
      <c r="G574" s="70"/>
      <c r="H574" s="75" t="n">
        <v>10</v>
      </c>
    </row>
    <row r="575" customFormat="false" ht="18" hidden="false" customHeight="true" outlineLevel="0" collapsed="false">
      <c r="B575" s="66"/>
      <c r="C575" s="76" t="s">
        <v>1215</v>
      </c>
      <c r="D575" s="74"/>
      <c r="E575" s="74"/>
      <c r="F575" s="74"/>
      <c r="G575" s="74"/>
      <c r="H575" s="75"/>
    </row>
    <row r="576" customFormat="false" ht="18" hidden="false" customHeight="true" outlineLevel="0" collapsed="false">
      <c r="B576" s="66" t="n">
        <v>143</v>
      </c>
      <c r="C576" s="67" t="s">
        <v>1216</v>
      </c>
      <c r="D576" s="68" t="s">
        <v>1217</v>
      </c>
      <c r="E576" s="69" t="s">
        <v>1211</v>
      </c>
      <c r="F576" s="70" t="s">
        <v>1218</v>
      </c>
      <c r="G576" s="70"/>
      <c r="H576" s="71" t="n">
        <v>1797901</v>
      </c>
    </row>
    <row r="577" customFormat="false" ht="18" hidden="false" customHeight="true" outlineLevel="0" collapsed="false">
      <c r="B577" s="66"/>
      <c r="C577" s="72" t="s">
        <v>1219</v>
      </c>
      <c r="D577" s="68"/>
      <c r="E577" s="68"/>
      <c r="F577" s="68"/>
      <c r="G577" s="68"/>
      <c r="H577" s="71"/>
    </row>
    <row r="578" customFormat="false" ht="18" hidden="false" customHeight="true" outlineLevel="0" collapsed="false">
      <c r="B578" s="66"/>
      <c r="C578" s="73" t="s">
        <v>1220</v>
      </c>
      <c r="D578" s="74" t="s">
        <v>1221</v>
      </c>
      <c r="E578" s="74" t="s">
        <v>33</v>
      </c>
      <c r="F578" s="70"/>
      <c r="G578" s="70"/>
      <c r="H578" s="75" t="n">
        <v>50</v>
      </c>
    </row>
    <row r="579" customFormat="false" ht="18" hidden="false" customHeight="true" outlineLevel="0" collapsed="false">
      <c r="B579" s="66"/>
      <c r="C579" s="76" t="s">
        <v>1222</v>
      </c>
      <c r="D579" s="74"/>
      <c r="E579" s="74"/>
      <c r="F579" s="74"/>
      <c r="G579" s="74"/>
      <c r="H579" s="75"/>
    </row>
    <row r="580" customFormat="false" ht="18" hidden="false" customHeight="true" outlineLevel="0" collapsed="false">
      <c r="B580" s="66" t="n">
        <v>144</v>
      </c>
      <c r="C580" s="67" t="s">
        <v>1223</v>
      </c>
      <c r="D580" s="68" t="s">
        <v>1224</v>
      </c>
      <c r="E580" s="69" t="s">
        <v>1211</v>
      </c>
      <c r="F580" s="70" t="s">
        <v>440</v>
      </c>
      <c r="G580" s="70"/>
      <c r="H580" s="71" t="n">
        <v>1227261</v>
      </c>
    </row>
    <row r="581" customFormat="false" ht="18" hidden="false" customHeight="true" outlineLevel="0" collapsed="false">
      <c r="B581" s="66"/>
      <c r="C581" s="72" t="s">
        <v>1225</v>
      </c>
      <c r="D581" s="68"/>
      <c r="E581" s="68"/>
      <c r="F581" s="68"/>
      <c r="G581" s="68"/>
      <c r="H581" s="71"/>
    </row>
    <row r="582" customFormat="false" ht="18" hidden="false" customHeight="true" outlineLevel="0" collapsed="false">
      <c r="B582" s="66"/>
      <c r="C582" s="73" t="s">
        <v>1226</v>
      </c>
      <c r="D582" s="74" t="s">
        <v>1227</v>
      </c>
      <c r="E582" s="74" t="s">
        <v>33</v>
      </c>
      <c r="F582" s="70"/>
      <c r="G582" s="70"/>
      <c r="H582" s="75" t="n">
        <v>10</v>
      </c>
    </row>
    <row r="583" customFormat="false" ht="18" hidden="false" customHeight="true" outlineLevel="0" collapsed="false">
      <c r="B583" s="66"/>
      <c r="C583" s="76" t="s">
        <v>1228</v>
      </c>
      <c r="D583" s="74"/>
      <c r="E583" s="74"/>
      <c r="F583" s="74"/>
      <c r="G583" s="74"/>
      <c r="H583" s="75"/>
    </row>
    <row r="584" customFormat="false" ht="18" hidden="false" customHeight="true" outlineLevel="0" collapsed="false">
      <c r="B584" s="66" t="n">
        <v>145</v>
      </c>
      <c r="C584" s="67" t="s">
        <v>1229</v>
      </c>
      <c r="D584" s="68" t="s">
        <v>1129</v>
      </c>
      <c r="E584" s="69" t="s">
        <v>1211</v>
      </c>
      <c r="F584" s="70" t="s">
        <v>372</v>
      </c>
      <c r="G584" s="70"/>
      <c r="H584" s="71" t="n">
        <v>28106020</v>
      </c>
    </row>
    <row r="585" customFormat="false" ht="18" hidden="false" customHeight="true" outlineLevel="0" collapsed="false">
      <c r="B585" s="66"/>
      <c r="C585" s="72" t="s">
        <v>1230</v>
      </c>
      <c r="D585" s="68"/>
      <c r="E585" s="68"/>
      <c r="F585" s="68"/>
      <c r="G585" s="68"/>
      <c r="H585" s="71"/>
    </row>
    <row r="586" customFormat="false" ht="18" hidden="false" customHeight="true" outlineLevel="0" collapsed="false">
      <c r="B586" s="66"/>
      <c r="C586" s="73" t="s">
        <v>1131</v>
      </c>
      <c r="D586" s="74" t="s">
        <v>1132</v>
      </c>
      <c r="E586" s="74" t="s">
        <v>33</v>
      </c>
      <c r="F586" s="70"/>
      <c r="G586" s="70"/>
      <c r="H586" s="75" t="n">
        <v>500</v>
      </c>
    </row>
    <row r="587" customFormat="false" ht="18" hidden="false" customHeight="true" outlineLevel="0" collapsed="false">
      <c r="B587" s="66"/>
      <c r="C587" s="76" t="s">
        <v>1133</v>
      </c>
      <c r="D587" s="74"/>
      <c r="E587" s="74"/>
      <c r="F587" s="74"/>
      <c r="G587" s="74"/>
      <c r="H587" s="75"/>
    </row>
    <row r="588" customFormat="false" ht="18" hidden="false" customHeight="true" outlineLevel="0" collapsed="false">
      <c r="B588" s="66" t="n">
        <v>146</v>
      </c>
      <c r="C588" s="67" t="s">
        <v>1231</v>
      </c>
      <c r="D588" s="68" t="s">
        <v>1096</v>
      </c>
      <c r="E588" s="69" t="s">
        <v>1211</v>
      </c>
      <c r="F588" s="70" t="s">
        <v>372</v>
      </c>
      <c r="G588" s="70"/>
      <c r="H588" s="71" t="n">
        <v>33195944</v>
      </c>
    </row>
    <row r="589" customFormat="false" ht="18" hidden="false" customHeight="true" outlineLevel="0" collapsed="false">
      <c r="B589" s="66"/>
      <c r="C589" s="72" t="s">
        <v>1232</v>
      </c>
      <c r="D589" s="68"/>
      <c r="E589" s="68"/>
      <c r="F589" s="68"/>
      <c r="G589" s="68"/>
      <c r="H589" s="71"/>
    </row>
    <row r="590" customFormat="false" ht="18" hidden="false" customHeight="true" outlineLevel="0" collapsed="false">
      <c r="B590" s="66"/>
      <c r="C590" s="73" t="s">
        <v>1063</v>
      </c>
      <c r="D590" s="74" t="s">
        <v>1098</v>
      </c>
      <c r="E590" s="74" t="s">
        <v>33</v>
      </c>
      <c r="F590" s="70"/>
      <c r="G590" s="70"/>
      <c r="H590" s="75" t="n">
        <v>16</v>
      </c>
    </row>
    <row r="591" customFormat="false" ht="18" hidden="false" customHeight="true" outlineLevel="0" collapsed="false">
      <c r="B591" s="66"/>
      <c r="C591" s="76" t="s">
        <v>1099</v>
      </c>
      <c r="D591" s="74"/>
      <c r="E591" s="74"/>
      <c r="F591" s="74"/>
      <c r="G591" s="74"/>
      <c r="H591" s="75"/>
    </row>
    <row r="592" customFormat="false" ht="18" hidden="false" customHeight="true" outlineLevel="0" collapsed="false">
      <c r="B592" s="66" t="n">
        <v>147</v>
      </c>
      <c r="C592" s="67" t="s">
        <v>1233</v>
      </c>
      <c r="D592" s="68" t="s">
        <v>1234</v>
      </c>
      <c r="E592" s="69" t="s">
        <v>1211</v>
      </c>
      <c r="F592" s="70" t="s">
        <v>372</v>
      </c>
      <c r="G592" s="70"/>
      <c r="H592" s="71" t="n">
        <v>530421</v>
      </c>
    </row>
    <row r="593" customFormat="false" ht="18" hidden="false" customHeight="true" outlineLevel="0" collapsed="false">
      <c r="B593" s="66"/>
      <c r="C593" s="72" t="s">
        <v>1235</v>
      </c>
      <c r="D593" s="68"/>
      <c r="E593" s="68"/>
      <c r="F593" s="68"/>
      <c r="G593" s="68"/>
      <c r="H593" s="71"/>
    </row>
    <row r="594" customFormat="false" ht="18" hidden="false" customHeight="true" outlineLevel="0" collapsed="false">
      <c r="B594" s="66"/>
      <c r="C594" s="73" t="s">
        <v>1236</v>
      </c>
      <c r="D594" s="74" t="s">
        <v>1237</v>
      </c>
      <c r="E594" s="74" t="s">
        <v>322</v>
      </c>
      <c r="F594" s="70"/>
      <c r="G594" s="70"/>
      <c r="H594" s="75" t="n">
        <v>15</v>
      </c>
    </row>
    <row r="595" customFormat="false" ht="18" hidden="false" customHeight="true" outlineLevel="0" collapsed="false">
      <c r="B595" s="66"/>
      <c r="C595" s="76" t="s">
        <v>1238</v>
      </c>
      <c r="D595" s="74"/>
      <c r="E595" s="74"/>
      <c r="F595" s="74"/>
      <c r="G595" s="74"/>
      <c r="H595" s="75"/>
    </row>
    <row r="596" customFormat="false" ht="18" hidden="false" customHeight="true" outlineLevel="0" collapsed="false">
      <c r="B596" s="66" t="n">
        <v>148</v>
      </c>
      <c r="C596" s="67" t="s">
        <v>1239</v>
      </c>
      <c r="D596" s="68" t="s">
        <v>1240</v>
      </c>
      <c r="E596" s="69" t="s">
        <v>1211</v>
      </c>
      <c r="F596" s="70" t="s">
        <v>440</v>
      </c>
      <c r="G596" s="70"/>
      <c r="H596" s="71" t="n">
        <v>602500</v>
      </c>
    </row>
    <row r="597" customFormat="false" ht="18" hidden="false" customHeight="true" outlineLevel="0" collapsed="false">
      <c r="B597" s="66"/>
      <c r="C597" s="72" t="s">
        <v>1241</v>
      </c>
      <c r="D597" s="68"/>
      <c r="E597" s="68"/>
      <c r="F597" s="68"/>
      <c r="G597" s="68"/>
      <c r="H597" s="71"/>
    </row>
    <row r="598" customFormat="false" ht="18" hidden="false" customHeight="true" outlineLevel="0" collapsed="false">
      <c r="B598" s="66"/>
      <c r="C598" s="73" t="s">
        <v>836</v>
      </c>
      <c r="D598" s="74" t="s">
        <v>1242</v>
      </c>
      <c r="E598" s="74" t="s">
        <v>33</v>
      </c>
      <c r="F598" s="70"/>
      <c r="G598" s="70"/>
      <c r="H598" s="75" t="n">
        <v>12</v>
      </c>
    </row>
    <row r="599" customFormat="false" ht="18" hidden="false" customHeight="true" outlineLevel="0" collapsed="false">
      <c r="B599" s="66"/>
      <c r="C599" s="76" t="s">
        <v>1243</v>
      </c>
      <c r="D599" s="74"/>
      <c r="E599" s="74"/>
      <c r="F599" s="74"/>
      <c r="G599" s="74"/>
      <c r="H599" s="75"/>
    </row>
    <row r="600" customFormat="false" ht="18" hidden="false" customHeight="true" outlineLevel="0" collapsed="false">
      <c r="B600" s="66" t="n">
        <v>149</v>
      </c>
      <c r="C600" s="67" t="s">
        <v>1244</v>
      </c>
      <c r="D600" s="68" t="s">
        <v>1245</v>
      </c>
      <c r="E600" s="69" t="s">
        <v>1211</v>
      </c>
      <c r="F600" s="70" t="s">
        <v>312</v>
      </c>
      <c r="G600" s="70"/>
      <c r="H600" s="71" t="n">
        <v>1429125</v>
      </c>
    </row>
    <row r="601" customFormat="false" ht="18" hidden="false" customHeight="true" outlineLevel="0" collapsed="false">
      <c r="B601" s="66"/>
      <c r="C601" s="72" t="s">
        <v>1097</v>
      </c>
      <c r="D601" s="68"/>
      <c r="E601" s="68"/>
      <c r="F601" s="68"/>
      <c r="G601" s="68"/>
      <c r="H601" s="71"/>
    </row>
    <row r="602" customFormat="false" ht="18" hidden="false" customHeight="true" outlineLevel="0" collapsed="false">
      <c r="B602" s="66"/>
      <c r="C602" s="73" t="s">
        <v>674</v>
      </c>
      <c r="D602" s="74" t="s">
        <v>1246</v>
      </c>
      <c r="E602" s="74" t="s">
        <v>151</v>
      </c>
      <c r="F602" s="70"/>
      <c r="G602" s="70"/>
      <c r="H602" s="75" t="n">
        <v>12</v>
      </c>
    </row>
    <row r="603" customFormat="false" ht="18" hidden="false" customHeight="true" outlineLevel="0" collapsed="false">
      <c r="B603" s="66"/>
      <c r="C603" s="76" t="s">
        <v>1247</v>
      </c>
      <c r="D603" s="74"/>
      <c r="E603" s="74"/>
      <c r="F603" s="74"/>
      <c r="G603" s="74"/>
      <c r="H603" s="75"/>
    </row>
    <row r="604" customFormat="false" ht="18" hidden="false" customHeight="true" outlineLevel="0" collapsed="false">
      <c r="B604" s="66" t="n">
        <v>150</v>
      </c>
      <c r="C604" s="67" t="s">
        <v>1248</v>
      </c>
      <c r="D604" s="68" t="s">
        <v>1249</v>
      </c>
      <c r="E604" s="69" t="s">
        <v>1211</v>
      </c>
      <c r="F604" s="70" t="s">
        <v>327</v>
      </c>
      <c r="G604" s="70"/>
      <c r="H604" s="71" t="n">
        <v>593940</v>
      </c>
    </row>
    <row r="605" customFormat="false" ht="18" hidden="false" customHeight="true" outlineLevel="0" collapsed="false">
      <c r="B605" s="66"/>
      <c r="C605" s="72" t="s">
        <v>1200</v>
      </c>
      <c r="D605" s="68"/>
      <c r="E605" s="68"/>
      <c r="F605" s="68"/>
      <c r="G605" s="68"/>
      <c r="H605" s="71"/>
    </row>
    <row r="606" customFormat="false" ht="18" hidden="false" customHeight="true" outlineLevel="0" collapsed="false">
      <c r="B606" s="66"/>
      <c r="C606" s="73" t="s">
        <v>1250</v>
      </c>
      <c r="D606" s="74" t="s">
        <v>1251</v>
      </c>
      <c r="E606" s="74" t="s">
        <v>25</v>
      </c>
      <c r="F606" s="70"/>
      <c r="G606" s="70"/>
      <c r="H606" s="75" t="n">
        <v>45</v>
      </c>
    </row>
    <row r="607" customFormat="false" ht="18" hidden="false" customHeight="true" outlineLevel="0" collapsed="false">
      <c r="B607" s="66"/>
      <c r="C607" s="76" t="s">
        <v>1252</v>
      </c>
      <c r="D607" s="74"/>
      <c r="E607" s="74"/>
      <c r="F607" s="74"/>
      <c r="G607" s="74"/>
      <c r="H607" s="75"/>
    </row>
    <row r="608" customFormat="false" ht="18" hidden="false" customHeight="true" outlineLevel="0" collapsed="false">
      <c r="B608" s="66" t="n">
        <v>151</v>
      </c>
      <c r="C608" s="67" t="s">
        <v>1253</v>
      </c>
      <c r="D608" s="68" t="s">
        <v>1254</v>
      </c>
      <c r="E608" s="69" t="s">
        <v>1211</v>
      </c>
      <c r="F608" s="70" t="s">
        <v>379</v>
      </c>
      <c r="G608" s="70"/>
      <c r="H608" s="71" t="n">
        <v>3800000</v>
      </c>
    </row>
    <row r="609" customFormat="false" ht="18" hidden="false" customHeight="true" outlineLevel="0" collapsed="false">
      <c r="B609" s="66"/>
      <c r="C609" s="72" t="s">
        <v>1255</v>
      </c>
      <c r="D609" s="68"/>
      <c r="E609" s="68"/>
      <c r="F609" s="68"/>
      <c r="G609" s="68"/>
      <c r="H609" s="71"/>
    </row>
    <row r="610" customFormat="false" ht="18" hidden="false" customHeight="true" outlineLevel="0" collapsed="false">
      <c r="B610" s="66"/>
      <c r="C610" s="73" t="s">
        <v>1256</v>
      </c>
      <c r="D610" s="74" t="s">
        <v>1257</v>
      </c>
      <c r="E610" s="74" t="s">
        <v>33</v>
      </c>
      <c r="F610" s="70"/>
      <c r="G610" s="70"/>
      <c r="H610" s="75" t="n">
        <v>60</v>
      </c>
    </row>
    <row r="611" customFormat="false" ht="18" hidden="false" customHeight="true" outlineLevel="0" collapsed="false">
      <c r="B611" s="66"/>
      <c r="C611" s="76" t="s">
        <v>1258</v>
      </c>
      <c r="D611" s="74"/>
      <c r="E611" s="74"/>
      <c r="F611" s="74"/>
      <c r="G611" s="74"/>
      <c r="H611" s="75"/>
    </row>
    <row r="612" customFormat="false" ht="18" hidden="false" customHeight="true" outlineLevel="0" collapsed="false">
      <c r="B612" s="66" t="n">
        <v>152</v>
      </c>
      <c r="C612" s="67" t="s">
        <v>1259</v>
      </c>
      <c r="D612" s="68" t="s">
        <v>1260</v>
      </c>
      <c r="E612" s="69" t="s">
        <v>1211</v>
      </c>
      <c r="F612" s="70" t="s">
        <v>379</v>
      </c>
      <c r="G612" s="70"/>
      <c r="H612" s="71" t="n">
        <v>1426000</v>
      </c>
    </row>
    <row r="613" customFormat="false" ht="18" hidden="false" customHeight="true" outlineLevel="0" collapsed="false">
      <c r="B613" s="66"/>
      <c r="C613" s="72" t="s">
        <v>1261</v>
      </c>
      <c r="D613" s="68"/>
      <c r="E613" s="68"/>
      <c r="F613" s="68"/>
      <c r="G613" s="68"/>
      <c r="H613" s="71"/>
    </row>
    <row r="614" customFormat="false" ht="18" hidden="false" customHeight="true" outlineLevel="0" collapsed="false">
      <c r="B614" s="66"/>
      <c r="C614" s="73" t="s">
        <v>1262</v>
      </c>
      <c r="D614" s="74" t="s">
        <v>1263</v>
      </c>
      <c r="E614" s="74" t="s">
        <v>322</v>
      </c>
      <c r="F614" s="70"/>
      <c r="G614" s="70"/>
      <c r="H614" s="75" t="n">
        <v>5</v>
      </c>
    </row>
    <row r="615" customFormat="false" ht="18" hidden="false" customHeight="true" outlineLevel="0" collapsed="false">
      <c r="B615" s="66"/>
      <c r="C615" s="76" t="s">
        <v>1264</v>
      </c>
      <c r="D615" s="74"/>
      <c r="E615" s="74"/>
      <c r="F615" s="74"/>
      <c r="G615" s="74"/>
      <c r="H615" s="75"/>
    </row>
    <row r="616" customFormat="false" ht="18" hidden="false" customHeight="true" outlineLevel="0" collapsed="false">
      <c r="B616" s="66" t="n">
        <v>153</v>
      </c>
      <c r="C616" s="67" t="s">
        <v>1265</v>
      </c>
      <c r="D616" s="68" t="s">
        <v>1266</v>
      </c>
      <c r="E616" s="69" t="s">
        <v>1211</v>
      </c>
      <c r="F616" s="70" t="s">
        <v>861</v>
      </c>
      <c r="G616" s="70"/>
      <c r="H616" s="71" t="n">
        <v>12702609</v>
      </c>
    </row>
    <row r="617" customFormat="false" ht="18" hidden="false" customHeight="true" outlineLevel="0" collapsed="false">
      <c r="B617" s="66"/>
      <c r="C617" s="72" t="s">
        <v>1130</v>
      </c>
      <c r="D617" s="68"/>
      <c r="E617" s="68"/>
      <c r="F617" s="68"/>
      <c r="G617" s="68"/>
      <c r="H617" s="71"/>
    </row>
    <row r="618" customFormat="false" ht="18" hidden="false" customHeight="true" outlineLevel="0" collapsed="false">
      <c r="B618" s="66"/>
      <c r="C618" s="73" t="s">
        <v>1267</v>
      </c>
      <c r="D618" s="74" t="s">
        <v>1268</v>
      </c>
      <c r="E618" s="74" t="s">
        <v>33</v>
      </c>
      <c r="F618" s="70"/>
      <c r="G618" s="70"/>
      <c r="H618" s="75" t="n">
        <v>300</v>
      </c>
    </row>
    <row r="619" customFormat="false" ht="18" hidden="false" customHeight="true" outlineLevel="0" collapsed="false">
      <c r="B619" s="66"/>
      <c r="C619" s="76" t="s">
        <v>1269</v>
      </c>
      <c r="D619" s="74"/>
      <c r="E619" s="74"/>
      <c r="F619" s="74"/>
      <c r="G619" s="74"/>
      <c r="H619" s="75"/>
    </row>
    <row r="620" customFormat="false" ht="18" hidden="false" customHeight="true" outlineLevel="0" collapsed="false">
      <c r="B620" s="66" t="n">
        <v>154</v>
      </c>
      <c r="C620" s="67" t="s">
        <v>1270</v>
      </c>
      <c r="D620" s="68" t="s">
        <v>1271</v>
      </c>
      <c r="E620" s="69" t="s">
        <v>1211</v>
      </c>
      <c r="F620" s="70" t="s">
        <v>312</v>
      </c>
      <c r="G620" s="70"/>
      <c r="H620" s="71" t="n">
        <v>7404250</v>
      </c>
    </row>
    <row r="621" customFormat="false" ht="18" hidden="false" customHeight="true" outlineLevel="0" collapsed="false">
      <c r="B621" s="66"/>
      <c r="C621" s="72" t="s">
        <v>1272</v>
      </c>
      <c r="D621" s="68"/>
      <c r="E621" s="68"/>
      <c r="F621" s="68"/>
      <c r="G621" s="68"/>
      <c r="H621" s="71"/>
    </row>
    <row r="622" customFormat="false" ht="18" hidden="false" customHeight="true" outlineLevel="0" collapsed="false">
      <c r="B622" s="66"/>
      <c r="C622" s="73" t="s">
        <v>842</v>
      </c>
      <c r="D622" s="74" t="s">
        <v>1273</v>
      </c>
      <c r="E622" s="74" t="s">
        <v>33</v>
      </c>
      <c r="F622" s="70"/>
      <c r="G622" s="70"/>
      <c r="H622" s="75" t="n">
        <v>50</v>
      </c>
    </row>
    <row r="623" customFormat="false" ht="18" hidden="false" customHeight="true" outlineLevel="0" collapsed="false">
      <c r="B623" s="66"/>
      <c r="C623" s="76" t="s">
        <v>1274</v>
      </c>
      <c r="D623" s="74"/>
      <c r="E623" s="74"/>
      <c r="F623" s="74"/>
      <c r="G623" s="74"/>
      <c r="H623" s="75"/>
    </row>
    <row r="624" customFormat="false" ht="18" hidden="false" customHeight="true" outlineLevel="0" collapsed="false">
      <c r="B624" s="66" t="n">
        <v>155</v>
      </c>
      <c r="C624" s="67" t="s">
        <v>1275</v>
      </c>
      <c r="D624" s="68" t="s">
        <v>1276</v>
      </c>
      <c r="E624" s="69" t="s">
        <v>1211</v>
      </c>
      <c r="F624" s="70" t="s">
        <v>327</v>
      </c>
      <c r="G624" s="70" t="s">
        <v>1277</v>
      </c>
      <c r="H624" s="71" t="n">
        <v>2441060</v>
      </c>
    </row>
    <row r="625" customFormat="false" ht="18" hidden="false" customHeight="true" outlineLevel="0" collapsed="false">
      <c r="B625" s="66"/>
      <c r="C625" s="72" t="s">
        <v>1278</v>
      </c>
      <c r="D625" s="68"/>
      <c r="E625" s="68"/>
      <c r="F625" s="68"/>
      <c r="G625" s="68"/>
      <c r="H625" s="71"/>
    </row>
    <row r="626" customFormat="false" ht="18" hidden="false" customHeight="true" outlineLevel="0" collapsed="false">
      <c r="B626" s="66"/>
      <c r="C626" s="73" t="s">
        <v>1279</v>
      </c>
      <c r="D626" s="74" t="s">
        <v>1280</v>
      </c>
      <c r="E626" s="74" t="s">
        <v>33</v>
      </c>
      <c r="F626" s="70"/>
      <c r="G626" s="70"/>
      <c r="H626" s="75" t="n">
        <v>120</v>
      </c>
    </row>
    <row r="627" customFormat="false" ht="18" hidden="false" customHeight="true" outlineLevel="0" collapsed="false">
      <c r="B627" s="66"/>
      <c r="C627" s="76" t="s">
        <v>1281</v>
      </c>
      <c r="D627" s="74"/>
      <c r="E627" s="74"/>
      <c r="F627" s="74"/>
      <c r="G627" s="74"/>
      <c r="H627" s="75"/>
    </row>
    <row r="628" customFormat="false" ht="18" hidden="false" customHeight="true" outlineLevel="0" collapsed="false">
      <c r="B628" s="66" t="n">
        <v>156</v>
      </c>
      <c r="C628" s="67" t="s">
        <v>1282</v>
      </c>
      <c r="D628" s="68" t="s">
        <v>1283</v>
      </c>
      <c r="E628" s="69" t="s">
        <v>1284</v>
      </c>
      <c r="F628" s="70" t="s">
        <v>312</v>
      </c>
      <c r="G628" s="70"/>
      <c r="H628" s="71" t="n">
        <v>1517393</v>
      </c>
    </row>
    <row r="629" customFormat="false" ht="18" hidden="false" customHeight="true" outlineLevel="0" collapsed="false">
      <c r="B629" s="66"/>
      <c r="C629" s="72" t="s">
        <v>741</v>
      </c>
      <c r="D629" s="68"/>
      <c r="E629" s="68"/>
      <c r="F629" s="68"/>
      <c r="G629" s="68"/>
      <c r="H629" s="71"/>
    </row>
    <row r="630" customFormat="false" ht="18" hidden="false" customHeight="true" outlineLevel="0" collapsed="false">
      <c r="B630" s="66"/>
      <c r="C630" s="73" t="s">
        <v>650</v>
      </c>
      <c r="D630" s="74" t="s">
        <v>1285</v>
      </c>
      <c r="E630" s="74" t="s">
        <v>1286</v>
      </c>
      <c r="F630" s="70"/>
      <c r="G630" s="70"/>
      <c r="H630" s="75" t="n">
        <v>0</v>
      </c>
    </row>
    <row r="631" customFormat="false" ht="18" hidden="false" customHeight="true" outlineLevel="0" collapsed="false">
      <c r="B631" s="66"/>
      <c r="C631" s="76" t="s">
        <v>1287</v>
      </c>
      <c r="D631" s="74"/>
      <c r="E631" s="74"/>
      <c r="F631" s="74"/>
      <c r="G631" s="74"/>
      <c r="H631" s="75"/>
    </row>
    <row r="632" customFormat="false" ht="18" hidden="false" customHeight="true" outlineLevel="0" collapsed="false">
      <c r="B632" s="66" t="n">
        <v>157</v>
      </c>
      <c r="C632" s="67" t="s">
        <v>1288</v>
      </c>
      <c r="D632" s="68" t="s">
        <v>1289</v>
      </c>
      <c r="E632" s="69" t="s">
        <v>1284</v>
      </c>
      <c r="F632" s="70" t="s">
        <v>312</v>
      </c>
      <c r="G632" s="70" t="s">
        <v>1290</v>
      </c>
      <c r="H632" s="71" t="n">
        <v>2430258</v>
      </c>
    </row>
    <row r="633" customFormat="false" ht="18" hidden="false" customHeight="true" outlineLevel="0" collapsed="false">
      <c r="B633" s="66"/>
      <c r="C633" s="72" t="s">
        <v>1291</v>
      </c>
      <c r="D633" s="68"/>
      <c r="E633" s="68"/>
      <c r="F633" s="68"/>
      <c r="G633" s="68"/>
      <c r="H633" s="71"/>
    </row>
    <row r="634" customFormat="false" ht="18" hidden="false" customHeight="true" outlineLevel="0" collapsed="false">
      <c r="B634" s="66"/>
      <c r="C634" s="73" t="s">
        <v>420</v>
      </c>
      <c r="D634" s="74" t="s">
        <v>1292</v>
      </c>
      <c r="E634" s="74" t="s">
        <v>33</v>
      </c>
      <c r="F634" s="70"/>
      <c r="G634" s="70"/>
      <c r="H634" s="75" t="n">
        <v>10</v>
      </c>
    </row>
    <row r="635" customFormat="false" ht="18" hidden="false" customHeight="true" outlineLevel="0" collapsed="false">
      <c r="B635" s="66"/>
      <c r="C635" s="76" t="s">
        <v>1293</v>
      </c>
      <c r="D635" s="74"/>
      <c r="E635" s="74"/>
      <c r="F635" s="74"/>
      <c r="G635" s="74"/>
      <c r="H635" s="75"/>
    </row>
    <row r="636" customFormat="false" ht="18" hidden="false" customHeight="true" outlineLevel="0" collapsed="false">
      <c r="B636" s="66" t="n">
        <v>158</v>
      </c>
      <c r="C636" s="67" t="s">
        <v>1294</v>
      </c>
      <c r="D636" s="68" t="s">
        <v>1295</v>
      </c>
      <c r="E636" s="69" t="s">
        <v>1284</v>
      </c>
      <c r="F636" s="70" t="s">
        <v>312</v>
      </c>
      <c r="G636" s="70" t="s">
        <v>1296</v>
      </c>
      <c r="H636" s="71" t="n">
        <v>1191100</v>
      </c>
    </row>
    <row r="637" customFormat="false" ht="18" hidden="false" customHeight="true" outlineLevel="0" collapsed="false">
      <c r="B637" s="66"/>
      <c r="C637" s="72" t="s">
        <v>1297</v>
      </c>
      <c r="D637" s="68"/>
      <c r="E637" s="68"/>
      <c r="F637" s="68"/>
      <c r="G637" s="68"/>
      <c r="H637" s="71"/>
    </row>
    <row r="638" customFormat="false" ht="18" hidden="false" customHeight="true" outlineLevel="0" collapsed="false">
      <c r="B638" s="66"/>
      <c r="C638" s="73" t="s">
        <v>1298</v>
      </c>
      <c r="D638" s="74" t="s">
        <v>1299</v>
      </c>
      <c r="E638" s="74" t="s">
        <v>33</v>
      </c>
      <c r="F638" s="70"/>
      <c r="G638" s="70"/>
      <c r="H638" s="75" t="n">
        <v>20</v>
      </c>
    </row>
    <row r="639" customFormat="false" ht="18" hidden="false" customHeight="true" outlineLevel="0" collapsed="false">
      <c r="B639" s="66"/>
      <c r="C639" s="76" t="s">
        <v>1300</v>
      </c>
      <c r="D639" s="74"/>
      <c r="E639" s="74"/>
      <c r="F639" s="74"/>
      <c r="G639" s="74"/>
      <c r="H639" s="75"/>
    </row>
    <row r="640" customFormat="false" ht="18" hidden="false" customHeight="true" outlineLevel="0" collapsed="false">
      <c r="B640" s="66" t="n">
        <v>159</v>
      </c>
      <c r="C640" s="67" t="s">
        <v>1301</v>
      </c>
      <c r="D640" s="68" t="s">
        <v>1302</v>
      </c>
      <c r="E640" s="69" t="s">
        <v>1303</v>
      </c>
      <c r="F640" s="70" t="s">
        <v>327</v>
      </c>
      <c r="G640" s="70"/>
      <c r="H640" s="71" t="n">
        <v>1140000</v>
      </c>
    </row>
    <row r="641" customFormat="false" ht="18" hidden="false" customHeight="true" outlineLevel="0" collapsed="false">
      <c r="B641" s="66"/>
      <c r="C641" s="72" t="s">
        <v>1304</v>
      </c>
      <c r="D641" s="68"/>
      <c r="E641" s="68"/>
      <c r="F641" s="68"/>
      <c r="G641" s="68"/>
      <c r="H641" s="71"/>
    </row>
    <row r="642" customFormat="false" ht="18" hidden="false" customHeight="true" outlineLevel="0" collapsed="false">
      <c r="B642" s="66"/>
      <c r="C642" s="73" t="s">
        <v>1305</v>
      </c>
      <c r="D642" s="74" t="s">
        <v>1306</v>
      </c>
      <c r="E642" s="74" t="s">
        <v>33</v>
      </c>
      <c r="F642" s="70"/>
      <c r="G642" s="70"/>
      <c r="H642" s="75" t="n">
        <v>0</v>
      </c>
    </row>
    <row r="643" customFormat="false" ht="18" hidden="false" customHeight="true" outlineLevel="0" collapsed="false">
      <c r="B643" s="66"/>
      <c r="C643" s="76" t="s">
        <v>1307</v>
      </c>
      <c r="D643" s="74"/>
      <c r="E643" s="74"/>
      <c r="F643" s="74"/>
      <c r="G643" s="74"/>
      <c r="H643" s="75"/>
    </row>
    <row r="644" customFormat="false" ht="18" hidden="false" customHeight="true" outlineLevel="0" collapsed="false">
      <c r="B644" s="66" t="n">
        <v>160</v>
      </c>
      <c r="C644" s="67" t="s">
        <v>1308</v>
      </c>
      <c r="D644" s="68" t="s">
        <v>1309</v>
      </c>
      <c r="E644" s="69" t="s">
        <v>1303</v>
      </c>
      <c r="F644" s="70" t="s">
        <v>327</v>
      </c>
      <c r="G644" s="70" t="s">
        <v>1310</v>
      </c>
      <c r="H644" s="71" t="n">
        <v>206293</v>
      </c>
    </row>
    <row r="645" customFormat="false" ht="18" hidden="false" customHeight="true" outlineLevel="0" collapsed="false">
      <c r="B645" s="66"/>
      <c r="C645" s="72" t="s">
        <v>1311</v>
      </c>
      <c r="D645" s="68"/>
      <c r="E645" s="68"/>
      <c r="F645" s="68"/>
      <c r="G645" s="68"/>
      <c r="H645" s="71"/>
    </row>
    <row r="646" customFormat="false" ht="18" hidden="false" customHeight="true" outlineLevel="0" collapsed="false">
      <c r="B646" s="66"/>
      <c r="C646" s="73" t="s">
        <v>1312</v>
      </c>
      <c r="D646" s="74" t="s">
        <v>1313</v>
      </c>
      <c r="E646" s="74" t="s">
        <v>33</v>
      </c>
      <c r="F646" s="70"/>
      <c r="G646" s="70"/>
      <c r="H646" s="75" t="n">
        <v>0</v>
      </c>
    </row>
    <row r="647" customFormat="false" ht="18" hidden="false" customHeight="true" outlineLevel="0" collapsed="false">
      <c r="B647" s="66"/>
      <c r="C647" s="76" t="s">
        <v>1314</v>
      </c>
      <c r="D647" s="74"/>
      <c r="E647" s="74"/>
      <c r="F647" s="74"/>
      <c r="G647" s="74"/>
      <c r="H647" s="75"/>
    </row>
    <row r="648" customFormat="false" ht="18" hidden="false" customHeight="true" outlineLevel="0" collapsed="false">
      <c r="B648" s="66" t="n">
        <v>161</v>
      </c>
      <c r="C648" s="67" t="s">
        <v>1315</v>
      </c>
      <c r="D648" s="68" t="s">
        <v>1316</v>
      </c>
      <c r="E648" s="69" t="s">
        <v>1303</v>
      </c>
      <c r="F648" s="70" t="s">
        <v>327</v>
      </c>
      <c r="G648" s="70" t="s">
        <v>1317</v>
      </c>
      <c r="H648" s="71" t="n">
        <v>555000</v>
      </c>
    </row>
    <row r="649" customFormat="false" ht="18" hidden="false" customHeight="true" outlineLevel="0" collapsed="false">
      <c r="B649" s="66"/>
      <c r="C649" s="72" t="s">
        <v>1318</v>
      </c>
      <c r="D649" s="68"/>
      <c r="E649" s="68"/>
      <c r="F649" s="68"/>
      <c r="G649" s="68"/>
      <c r="H649" s="71"/>
    </row>
    <row r="650" customFormat="false" ht="18" hidden="false" customHeight="true" outlineLevel="0" collapsed="false">
      <c r="B650" s="66"/>
      <c r="C650" s="73" t="s">
        <v>1319</v>
      </c>
      <c r="D650" s="74" t="s">
        <v>1320</v>
      </c>
      <c r="E650" s="74" t="s">
        <v>33</v>
      </c>
      <c r="F650" s="70"/>
      <c r="G650" s="70"/>
      <c r="H650" s="75" t="n">
        <v>5</v>
      </c>
    </row>
    <row r="651" customFormat="false" ht="18" hidden="false" customHeight="true" outlineLevel="0" collapsed="false">
      <c r="B651" s="66"/>
      <c r="C651" s="76" t="s">
        <v>1321</v>
      </c>
      <c r="D651" s="74"/>
      <c r="E651" s="74"/>
      <c r="F651" s="74"/>
      <c r="G651" s="74"/>
      <c r="H651" s="75"/>
    </row>
    <row r="652" customFormat="false" ht="18" hidden="false" customHeight="true" outlineLevel="0" collapsed="false">
      <c r="B652" s="66" t="n">
        <v>162</v>
      </c>
      <c r="C652" s="67" t="s">
        <v>1322</v>
      </c>
      <c r="D652" s="68" t="s">
        <v>1323</v>
      </c>
      <c r="E652" s="69" t="s">
        <v>1303</v>
      </c>
      <c r="F652" s="70" t="s">
        <v>327</v>
      </c>
      <c r="G652" s="70" t="s">
        <v>1317</v>
      </c>
      <c r="H652" s="71" t="n">
        <v>1220000</v>
      </c>
    </row>
    <row r="653" customFormat="false" ht="18" hidden="false" customHeight="true" outlineLevel="0" collapsed="false">
      <c r="B653" s="66"/>
      <c r="C653" s="72" t="s">
        <v>1324</v>
      </c>
      <c r="D653" s="68"/>
      <c r="E653" s="68"/>
      <c r="F653" s="68"/>
      <c r="G653" s="68"/>
      <c r="H653" s="71"/>
    </row>
    <row r="654" customFormat="false" ht="18" hidden="false" customHeight="true" outlineLevel="0" collapsed="false">
      <c r="B654" s="66"/>
      <c r="C654" s="73" t="s">
        <v>1325</v>
      </c>
      <c r="D654" s="74" t="s">
        <v>1326</v>
      </c>
      <c r="E654" s="74" t="s">
        <v>33</v>
      </c>
      <c r="F654" s="70"/>
      <c r="G654" s="70"/>
      <c r="H654" s="75" t="n">
        <v>0</v>
      </c>
    </row>
    <row r="655" customFormat="false" ht="18" hidden="false" customHeight="true" outlineLevel="0" collapsed="false">
      <c r="B655" s="66"/>
      <c r="C655" s="76" t="s">
        <v>1327</v>
      </c>
      <c r="D655" s="74"/>
      <c r="E655" s="74"/>
      <c r="F655" s="74"/>
      <c r="G655" s="74"/>
      <c r="H655" s="75"/>
    </row>
    <row r="656" customFormat="false" ht="18" hidden="false" customHeight="true" outlineLevel="0" collapsed="false">
      <c r="B656" s="66" t="n">
        <v>163</v>
      </c>
      <c r="C656" s="67" t="s">
        <v>1328</v>
      </c>
      <c r="D656" s="68" t="s">
        <v>1329</v>
      </c>
      <c r="E656" s="69" t="s">
        <v>1303</v>
      </c>
      <c r="F656" s="70" t="s">
        <v>327</v>
      </c>
      <c r="G656" s="70" t="s">
        <v>1317</v>
      </c>
      <c r="H656" s="71" t="n">
        <v>1300000</v>
      </c>
    </row>
    <row r="657" customFormat="false" ht="18" hidden="false" customHeight="true" outlineLevel="0" collapsed="false">
      <c r="B657" s="66"/>
      <c r="C657" s="72" t="s">
        <v>1330</v>
      </c>
      <c r="D657" s="68"/>
      <c r="E657" s="68"/>
      <c r="F657" s="68"/>
      <c r="G657" s="68"/>
      <c r="H657" s="71"/>
    </row>
    <row r="658" customFormat="false" ht="18" hidden="false" customHeight="true" outlineLevel="0" collapsed="false">
      <c r="B658" s="66"/>
      <c r="C658" s="73" t="s">
        <v>1331</v>
      </c>
      <c r="D658" s="74" t="s">
        <v>1332</v>
      </c>
      <c r="E658" s="74" t="s">
        <v>33</v>
      </c>
      <c r="F658" s="70"/>
      <c r="G658" s="70"/>
      <c r="H658" s="75" t="n">
        <v>0</v>
      </c>
    </row>
    <row r="659" customFormat="false" ht="18" hidden="false" customHeight="true" outlineLevel="0" collapsed="false">
      <c r="B659" s="66"/>
      <c r="C659" s="76" t="s">
        <v>1333</v>
      </c>
      <c r="D659" s="74"/>
      <c r="E659" s="74"/>
      <c r="F659" s="74"/>
      <c r="G659" s="74"/>
      <c r="H659" s="75"/>
    </row>
    <row r="660" customFormat="false" ht="12.75" hidden="false" customHeight="false" outlineLevel="0" collapsed="false">
      <c r="G660" s="49" t="s">
        <v>9</v>
      </c>
      <c r="H660" s="50" t="n">
        <v>1095573466.68</v>
      </c>
    </row>
    <row r="661" customFormat="false" ht="12.75" hidden="false" customHeight="false" outlineLevel="0" collapsed="false">
      <c r="G661" s="51" t="s">
        <v>16</v>
      </c>
      <c r="H661" s="52" t="n">
        <v>8109</v>
      </c>
    </row>
    <row r="662" customFormat="false" ht="12.75" hidden="false" customHeight="false" outlineLevel="0" collapsed="false"/>
  </sheetData>
  <mergeCells count="1478">
    <mergeCell ref="B2:H2"/>
    <mergeCell ref="B3:H3"/>
    <mergeCell ref="B4:B7"/>
    <mergeCell ref="D4:D5"/>
    <mergeCell ref="E4:E5"/>
    <mergeCell ref="F4:F7"/>
    <mergeCell ref="G4:G7"/>
    <mergeCell ref="H4:H5"/>
    <mergeCell ref="D6:D7"/>
    <mergeCell ref="E6:E7"/>
    <mergeCell ref="H6:H7"/>
    <mergeCell ref="B8:B11"/>
    <mergeCell ref="D8:D9"/>
    <mergeCell ref="E8:E9"/>
    <mergeCell ref="F8:F11"/>
    <mergeCell ref="G8:G11"/>
    <mergeCell ref="H8:H9"/>
    <mergeCell ref="D10:D11"/>
    <mergeCell ref="E10:E11"/>
    <mergeCell ref="H10:H11"/>
    <mergeCell ref="B12:B15"/>
    <mergeCell ref="D12:D13"/>
    <mergeCell ref="E12:E13"/>
    <mergeCell ref="F12:F15"/>
    <mergeCell ref="G12:G15"/>
    <mergeCell ref="H12:H13"/>
    <mergeCell ref="D14:D15"/>
    <mergeCell ref="E14:E15"/>
    <mergeCell ref="H14:H15"/>
    <mergeCell ref="B16:B19"/>
    <mergeCell ref="D16:D17"/>
    <mergeCell ref="E16:E17"/>
    <mergeCell ref="F16:F19"/>
    <mergeCell ref="G16:G19"/>
    <mergeCell ref="H16:H17"/>
    <mergeCell ref="D18:D19"/>
    <mergeCell ref="E18:E19"/>
    <mergeCell ref="H18:H19"/>
    <mergeCell ref="B20:B23"/>
    <mergeCell ref="D20:D21"/>
    <mergeCell ref="E20:E21"/>
    <mergeCell ref="F20:F23"/>
    <mergeCell ref="G20:G23"/>
    <mergeCell ref="H20:H21"/>
    <mergeCell ref="D22:D23"/>
    <mergeCell ref="E22:E23"/>
    <mergeCell ref="H22:H23"/>
    <mergeCell ref="B24:B27"/>
    <mergeCell ref="D24:D25"/>
    <mergeCell ref="E24:E25"/>
    <mergeCell ref="F24:F27"/>
    <mergeCell ref="G24:G27"/>
    <mergeCell ref="H24:H25"/>
    <mergeCell ref="D26:D27"/>
    <mergeCell ref="E26:E27"/>
    <mergeCell ref="H26:H27"/>
    <mergeCell ref="B28:B31"/>
    <mergeCell ref="D28:D29"/>
    <mergeCell ref="E28:E29"/>
    <mergeCell ref="F28:F31"/>
    <mergeCell ref="G28:G31"/>
    <mergeCell ref="H28:H29"/>
    <mergeCell ref="D30:D31"/>
    <mergeCell ref="E30:E31"/>
    <mergeCell ref="H30:H31"/>
    <mergeCell ref="B32:B35"/>
    <mergeCell ref="D32:D33"/>
    <mergeCell ref="E32:E33"/>
    <mergeCell ref="F32:F35"/>
    <mergeCell ref="G32:G35"/>
    <mergeCell ref="H32:H33"/>
    <mergeCell ref="D34:D35"/>
    <mergeCell ref="E34:E35"/>
    <mergeCell ref="H34:H35"/>
    <mergeCell ref="B36:B39"/>
    <mergeCell ref="D36:D37"/>
    <mergeCell ref="E36:E37"/>
    <mergeCell ref="F36:F39"/>
    <mergeCell ref="G36:G39"/>
    <mergeCell ref="H36:H37"/>
    <mergeCell ref="D38:D39"/>
    <mergeCell ref="E38:E39"/>
    <mergeCell ref="H38:H39"/>
    <mergeCell ref="B40:B43"/>
    <mergeCell ref="D40:D41"/>
    <mergeCell ref="E40:E41"/>
    <mergeCell ref="F40:F43"/>
    <mergeCell ref="G40:G43"/>
    <mergeCell ref="H40:H41"/>
    <mergeCell ref="D42:D43"/>
    <mergeCell ref="E42:E43"/>
    <mergeCell ref="H42:H43"/>
    <mergeCell ref="B44:B47"/>
    <mergeCell ref="D44:D45"/>
    <mergeCell ref="E44:E45"/>
    <mergeCell ref="F44:F47"/>
    <mergeCell ref="G44:G47"/>
    <mergeCell ref="H44:H45"/>
    <mergeCell ref="D46:D47"/>
    <mergeCell ref="E46:E47"/>
    <mergeCell ref="H46:H47"/>
    <mergeCell ref="B48:B51"/>
    <mergeCell ref="D48:D49"/>
    <mergeCell ref="E48:E49"/>
    <mergeCell ref="F48:F51"/>
    <mergeCell ref="G48:G51"/>
    <mergeCell ref="H48:H49"/>
    <mergeCell ref="D50:D51"/>
    <mergeCell ref="E50:E51"/>
    <mergeCell ref="H50:H51"/>
    <mergeCell ref="B52:B55"/>
    <mergeCell ref="D52:D53"/>
    <mergeCell ref="E52:E53"/>
    <mergeCell ref="F52:F55"/>
    <mergeCell ref="G52:G55"/>
    <mergeCell ref="H52:H53"/>
    <mergeCell ref="D54:D55"/>
    <mergeCell ref="E54:E55"/>
    <mergeCell ref="H54:H55"/>
    <mergeCell ref="B56:B59"/>
    <mergeCell ref="D56:D57"/>
    <mergeCell ref="E56:E57"/>
    <mergeCell ref="F56:F59"/>
    <mergeCell ref="G56:G59"/>
    <mergeCell ref="H56:H57"/>
    <mergeCell ref="D58:D59"/>
    <mergeCell ref="E58:E59"/>
    <mergeCell ref="H58:H59"/>
    <mergeCell ref="B60:B63"/>
    <mergeCell ref="D60:D61"/>
    <mergeCell ref="E60:E61"/>
    <mergeCell ref="F60:F63"/>
    <mergeCell ref="G60:G63"/>
    <mergeCell ref="H60:H61"/>
    <mergeCell ref="D62:D63"/>
    <mergeCell ref="E62:E63"/>
    <mergeCell ref="H62:H63"/>
    <mergeCell ref="B64:B67"/>
    <mergeCell ref="D64:D65"/>
    <mergeCell ref="E64:E65"/>
    <mergeCell ref="F64:F67"/>
    <mergeCell ref="G64:G67"/>
    <mergeCell ref="H64:H65"/>
    <mergeCell ref="D66:D67"/>
    <mergeCell ref="E66:E67"/>
    <mergeCell ref="H66:H67"/>
    <mergeCell ref="B68:B71"/>
    <mergeCell ref="D68:D69"/>
    <mergeCell ref="E68:E69"/>
    <mergeCell ref="F68:F71"/>
    <mergeCell ref="G68:G71"/>
    <mergeCell ref="H68:H69"/>
    <mergeCell ref="D70:D71"/>
    <mergeCell ref="E70:E71"/>
    <mergeCell ref="H70:H71"/>
    <mergeCell ref="B72:B75"/>
    <mergeCell ref="D72:D73"/>
    <mergeCell ref="E72:E73"/>
    <mergeCell ref="F72:F75"/>
    <mergeCell ref="G72:G75"/>
    <mergeCell ref="H72:H73"/>
    <mergeCell ref="D74:D75"/>
    <mergeCell ref="E74:E75"/>
    <mergeCell ref="H74:H75"/>
    <mergeCell ref="B76:B79"/>
    <mergeCell ref="D76:D77"/>
    <mergeCell ref="E76:E77"/>
    <mergeCell ref="F76:F79"/>
    <mergeCell ref="G76:G79"/>
    <mergeCell ref="H76:H77"/>
    <mergeCell ref="D78:D79"/>
    <mergeCell ref="E78:E79"/>
    <mergeCell ref="H78:H79"/>
    <mergeCell ref="B80:B83"/>
    <mergeCell ref="D80:D81"/>
    <mergeCell ref="E80:E81"/>
    <mergeCell ref="F80:F83"/>
    <mergeCell ref="G80:G83"/>
    <mergeCell ref="H80:H81"/>
    <mergeCell ref="D82:D83"/>
    <mergeCell ref="E82:E83"/>
    <mergeCell ref="H82:H83"/>
    <mergeCell ref="B84:B87"/>
    <mergeCell ref="D84:D85"/>
    <mergeCell ref="E84:E85"/>
    <mergeCell ref="F84:F87"/>
    <mergeCell ref="G84:G87"/>
    <mergeCell ref="H84:H85"/>
    <mergeCell ref="D86:D87"/>
    <mergeCell ref="E86:E87"/>
    <mergeCell ref="H86:H87"/>
    <mergeCell ref="B88:B91"/>
    <mergeCell ref="D88:D89"/>
    <mergeCell ref="E88:E89"/>
    <mergeCell ref="F88:F91"/>
    <mergeCell ref="G88:G91"/>
    <mergeCell ref="H88:H89"/>
    <mergeCell ref="D90:D91"/>
    <mergeCell ref="E90:E91"/>
    <mergeCell ref="H90:H91"/>
    <mergeCell ref="B92:B95"/>
    <mergeCell ref="D92:D93"/>
    <mergeCell ref="E92:E93"/>
    <mergeCell ref="F92:F95"/>
    <mergeCell ref="G92:G95"/>
    <mergeCell ref="H92:H93"/>
    <mergeCell ref="D94:D95"/>
    <mergeCell ref="E94:E95"/>
    <mergeCell ref="H94:H95"/>
    <mergeCell ref="B96:B99"/>
    <mergeCell ref="D96:D97"/>
    <mergeCell ref="E96:E97"/>
    <mergeCell ref="F96:F99"/>
    <mergeCell ref="G96:G99"/>
    <mergeCell ref="H96:H97"/>
    <mergeCell ref="D98:D99"/>
    <mergeCell ref="E98:E99"/>
    <mergeCell ref="H98:H99"/>
    <mergeCell ref="B100:B103"/>
    <mergeCell ref="D100:D101"/>
    <mergeCell ref="E100:E101"/>
    <mergeCell ref="F100:F103"/>
    <mergeCell ref="G100:G103"/>
    <mergeCell ref="H100:H101"/>
    <mergeCell ref="D102:D103"/>
    <mergeCell ref="E102:E103"/>
    <mergeCell ref="H102:H103"/>
    <mergeCell ref="B104:B107"/>
    <mergeCell ref="D104:D105"/>
    <mergeCell ref="E104:E105"/>
    <mergeCell ref="F104:F107"/>
    <mergeCell ref="G104:G107"/>
    <mergeCell ref="H104:H105"/>
    <mergeCell ref="D106:D107"/>
    <mergeCell ref="E106:E107"/>
    <mergeCell ref="H106:H107"/>
    <mergeCell ref="B108:B111"/>
    <mergeCell ref="D108:D109"/>
    <mergeCell ref="E108:E109"/>
    <mergeCell ref="F108:F111"/>
    <mergeCell ref="G108:G111"/>
    <mergeCell ref="H108:H109"/>
    <mergeCell ref="D110:D111"/>
    <mergeCell ref="E110:E111"/>
    <mergeCell ref="H110:H111"/>
    <mergeCell ref="B112:B115"/>
    <mergeCell ref="D112:D113"/>
    <mergeCell ref="E112:E113"/>
    <mergeCell ref="F112:F115"/>
    <mergeCell ref="G112:G115"/>
    <mergeCell ref="H112:H113"/>
    <mergeCell ref="D114:D115"/>
    <mergeCell ref="E114:E115"/>
    <mergeCell ref="H114:H115"/>
    <mergeCell ref="B116:B119"/>
    <mergeCell ref="D116:D117"/>
    <mergeCell ref="E116:E117"/>
    <mergeCell ref="F116:F119"/>
    <mergeCell ref="G116:G119"/>
    <mergeCell ref="H116:H117"/>
    <mergeCell ref="D118:D119"/>
    <mergeCell ref="E118:E119"/>
    <mergeCell ref="H118:H119"/>
    <mergeCell ref="B120:B123"/>
    <mergeCell ref="D120:D121"/>
    <mergeCell ref="E120:E121"/>
    <mergeCell ref="F120:F123"/>
    <mergeCell ref="G120:G123"/>
    <mergeCell ref="H120:H121"/>
    <mergeCell ref="D122:D123"/>
    <mergeCell ref="E122:E123"/>
    <mergeCell ref="H122:H123"/>
    <mergeCell ref="B124:B127"/>
    <mergeCell ref="D124:D125"/>
    <mergeCell ref="E124:E125"/>
    <mergeCell ref="F124:F127"/>
    <mergeCell ref="G124:G127"/>
    <mergeCell ref="H124:H125"/>
    <mergeCell ref="D126:D127"/>
    <mergeCell ref="E126:E127"/>
    <mergeCell ref="H126:H127"/>
    <mergeCell ref="B128:B131"/>
    <mergeCell ref="D128:D129"/>
    <mergeCell ref="E128:E129"/>
    <mergeCell ref="F128:F131"/>
    <mergeCell ref="G128:G131"/>
    <mergeCell ref="H128:H129"/>
    <mergeCell ref="D130:D131"/>
    <mergeCell ref="E130:E131"/>
    <mergeCell ref="H130:H131"/>
    <mergeCell ref="B132:B135"/>
    <mergeCell ref="D132:D133"/>
    <mergeCell ref="E132:E133"/>
    <mergeCell ref="F132:F135"/>
    <mergeCell ref="G132:G135"/>
    <mergeCell ref="H132:H133"/>
    <mergeCell ref="D134:D135"/>
    <mergeCell ref="E134:E135"/>
    <mergeCell ref="H134:H135"/>
    <mergeCell ref="B136:B139"/>
    <mergeCell ref="D136:D137"/>
    <mergeCell ref="E136:E137"/>
    <mergeCell ref="F136:F139"/>
    <mergeCell ref="G136:G139"/>
    <mergeCell ref="H136:H137"/>
    <mergeCell ref="D138:D139"/>
    <mergeCell ref="E138:E139"/>
    <mergeCell ref="H138:H139"/>
    <mergeCell ref="B140:B143"/>
    <mergeCell ref="D140:D141"/>
    <mergeCell ref="E140:E141"/>
    <mergeCell ref="F140:F143"/>
    <mergeCell ref="G140:G143"/>
    <mergeCell ref="H140:H141"/>
    <mergeCell ref="D142:D143"/>
    <mergeCell ref="E142:E143"/>
    <mergeCell ref="H142:H143"/>
    <mergeCell ref="B144:B147"/>
    <mergeCell ref="D144:D145"/>
    <mergeCell ref="E144:E145"/>
    <mergeCell ref="F144:F147"/>
    <mergeCell ref="G144:G147"/>
    <mergeCell ref="H144:H145"/>
    <mergeCell ref="D146:D147"/>
    <mergeCell ref="E146:E147"/>
    <mergeCell ref="H146:H147"/>
    <mergeCell ref="B148:B151"/>
    <mergeCell ref="D148:D149"/>
    <mergeCell ref="E148:E149"/>
    <mergeCell ref="F148:F151"/>
    <mergeCell ref="G148:G151"/>
    <mergeCell ref="H148:H149"/>
    <mergeCell ref="D150:D151"/>
    <mergeCell ref="E150:E151"/>
    <mergeCell ref="H150:H151"/>
    <mergeCell ref="B152:B155"/>
    <mergeCell ref="D152:D153"/>
    <mergeCell ref="E152:E153"/>
    <mergeCell ref="F152:F155"/>
    <mergeCell ref="G152:G155"/>
    <mergeCell ref="H152:H153"/>
    <mergeCell ref="D154:D155"/>
    <mergeCell ref="E154:E155"/>
    <mergeCell ref="H154:H155"/>
    <mergeCell ref="B156:B159"/>
    <mergeCell ref="D156:D157"/>
    <mergeCell ref="E156:E157"/>
    <mergeCell ref="F156:F159"/>
    <mergeCell ref="G156:G159"/>
    <mergeCell ref="H156:H157"/>
    <mergeCell ref="D158:D159"/>
    <mergeCell ref="E158:E159"/>
    <mergeCell ref="H158:H159"/>
    <mergeCell ref="B160:B163"/>
    <mergeCell ref="D160:D161"/>
    <mergeCell ref="E160:E161"/>
    <mergeCell ref="F160:F163"/>
    <mergeCell ref="G160:G163"/>
    <mergeCell ref="H160:H161"/>
    <mergeCell ref="D162:D163"/>
    <mergeCell ref="E162:E163"/>
    <mergeCell ref="H162:H163"/>
    <mergeCell ref="B164:B167"/>
    <mergeCell ref="D164:D165"/>
    <mergeCell ref="E164:E165"/>
    <mergeCell ref="F164:F167"/>
    <mergeCell ref="G164:G167"/>
    <mergeCell ref="H164:H165"/>
    <mergeCell ref="D166:D167"/>
    <mergeCell ref="E166:E167"/>
    <mergeCell ref="H166:H167"/>
    <mergeCell ref="B168:B171"/>
    <mergeCell ref="D168:D169"/>
    <mergeCell ref="E168:E169"/>
    <mergeCell ref="F168:F171"/>
    <mergeCell ref="G168:G171"/>
    <mergeCell ref="H168:H169"/>
    <mergeCell ref="D170:D171"/>
    <mergeCell ref="E170:E171"/>
    <mergeCell ref="H170:H171"/>
    <mergeCell ref="B172:B175"/>
    <mergeCell ref="D172:D173"/>
    <mergeCell ref="E172:E173"/>
    <mergeCell ref="F172:F175"/>
    <mergeCell ref="G172:G175"/>
    <mergeCell ref="H172:H173"/>
    <mergeCell ref="D174:D175"/>
    <mergeCell ref="E174:E175"/>
    <mergeCell ref="H174:H175"/>
    <mergeCell ref="B176:B179"/>
    <mergeCell ref="D176:D177"/>
    <mergeCell ref="E176:E177"/>
    <mergeCell ref="F176:F179"/>
    <mergeCell ref="G176:G179"/>
    <mergeCell ref="H176:H177"/>
    <mergeCell ref="D178:D179"/>
    <mergeCell ref="E178:E179"/>
    <mergeCell ref="H178:H179"/>
    <mergeCell ref="B180:B183"/>
    <mergeCell ref="D180:D181"/>
    <mergeCell ref="E180:E181"/>
    <mergeCell ref="F180:F183"/>
    <mergeCell ref="G180:G183"/>
    <mergeCell ref="H180:H181"/>
    <mergeCell ref="D182:D183"/>
    <mergeCell ref="E182:E183"/>
    <mergeCell ref="H182:H183"/>
    <mergeCell ref="B184:B187"/>
    <mergeCell ref="D184:D185"/>
    <mergeCell ref="E184:E185"/>
    <mergeCell ref="F184:F187"/>
    <mergeCell ref="G184:G187"/>
    <mergeCell ref="H184:H185"/>
    <mergeCell ref="D186:D187"/>
    <mergeCell ref="E186:E187"/>
    <mergeCell ref="H186:H187"/>
    <mergeCell ref="B188:B191"/>
    <mergeCell ref="D188:D189"/>
    <mergeCell ref="E188:E189"/>
    <mergeCell ref="F188:F191"/>
    <mergeCell ref="G188:G191"/>
    <mergeCell ref="H188:H189"/>
    <mergeCell ref="D190:D191"/>
    <mergeCell ref="E190:E191"/>
    <mergeCell ref="H190:H191"/>
    <mergeCell ref="B192:B195"/>
    <mergeCell ref="D192:D193"/>
    <mergeCell ref="E192:E193"/>
    <mergeCell ref="F192:F195"/>
    <mergeCell ref="G192:G195"/>
    <mergeCell ref="H192:H193"/>
    <mergeCell ref="D194:D195"/>
    <mergeCell ref="E194:E195"/>
    <mergeCell ref="H194:H195"/>
    <mergeCell ref="B196:B199"/>
    <mergeCell ref="D196:D197"/>
    <mergeCell ref="E196:E197"/>
    <mergeCell ref="F196:F199"/>
    <mergeCell ref="G196:G199"/>
    <mergeCell ref="H196:H197"/>
    <mergeCell ref="D198:D199"/>
    <mergeCell ref="E198:E199"/>
    <mergeCell ref="H198:H199"/>
    <mergeCell ref="B200:B203"/>
    <mergeCell ref="D200:D201"/>
    <mergeCell ref="E200:E201"/>
    <mergeCell ref="F200:F203"/>
    <mergeCell ref="G200:G203"/>
    <mergeCell ref="H200:H201"/>
    <mergeCell ref="D202:D203"/>
    <mergeCell ref="E202:E203"/>
    <mergeCell ref="H202:H203"/>
    <mergeCell ref="B204:B207"/>
    <mergeCell ref="D204:D205"/>
    <mergeCell ref="E204:E205"/>
    <mergeCell ref="F204:F207"/>
    <mergeCell ref="G204:G207"/>
    <mergeCell ref="H204:H205"/>
    <mergeCell ref="D206:D207"/>
    <mergeCell ref="E206:E207"/>
    <mergeCell ref="H206:H207"/>
    <mergeCell ref="B208:B211"/>
    <mergeCell ref="D208:D209"/>
    <mergeCell ref="E208:E209"/>
    <mergeCell ref="F208:F211"/>
    <mergeCell ref="G208:G211"/>
    <mergeCell ref="H208:H209"/>
    <mergeCell ref="D210:D211"/>
    <mergeCell ref="E210:E211"/>
    <mergeCell ref="H210:H211"/>
    <mergeCell ref="B212:B215"/>
    <mergeCell ref="D212:D213"/>
    <mergeCell ref="E212:E213"/>
    <mergeCell ref="F212:F215"/>
    <mergeCell ref="G212:G215"/>
    <mergeCell ref="H212:H213"/>
    <mergeCell ref="D214:D215"/>
    <mergeCell ref="E214:E215"/>
    <mergeCell ref="H214:H215"/>
    <mergeCell ref="B216:B219"/>
    <mergeCell ref="D216:D217"/>
    <mergeCell ref="E216:E217"/>
    <mergeCell ref="F216:F219"/>
    <mergeCell ref="G216:G219"/>
    <mergeCell ref="H216:H217"/>
    <mergeCell ref="D218:D219"/>
    <mergeCell ref="E218:E219"/>
    <mergeCell ref="H218:H219"/>
    <mergeCell ref="B220:B223"/>
    <mergeCell ref="D220:D221"/>
    <mergeCell ref="E220:E221"/>
    <mergeCell ref="F220:F223"/>
    <mergeCell ref="G220:G223"/>
    <mergeCell ref="H220:H221"/>
    <mergeCell ref="D222:D223"/>
    <mergeCell ref="E222:E223"/>
    <mergeCell ref="H222:H223"/>
    <mergeCell ref="B224:B227"/>
    <mergeCell ref="D224:D225"/>
    <mergeCell ref="E224:E225"/>
    <mergeCell ref="F224:F227"/>
    <mergeCell ref="G224:G227"/>
    <mergeCell ref="H224:H225"/>
    <mergeCell ref="D226:D227"/>
    <mergeCell ref="E226:E227"/>
    <mergeCell ref="H226:H227"/>
    <mergeCell ref="B228:B231"/>
    <mergeCell ref="D228:D229"/>
    <mergeCell ref="E228:E229"/>
    <mergeCell ref="F228:F231"/>
    <mergeCell ref="G228:G231"/>
    <mergeCell ref="H228:H229"/>
    <mergeCell ref="D230:D231"/>
    <mergeCell ref="E230:E231"/>
    <mergeCell ref="H230:H231"/>
    <mergeCell ref="B232:B235"/>
    <mergeCell ref="D232:D233"/>
    <mergeCell ref="E232:E233"/>
    <mergeCell ref="F232:F235"/>
    <mergeCell ref="G232:G235"/>
    <mergeCell ref="H232:H233"/>
    <mergeCell ref="D234:D235"/>
    <mergeCell ref="E234:E235"/>
    <mergeCell ref="H234:H235"/>
    <mergeCell ref="B236:B239"/>
    <mergeCell ref="D236:D237"/>
    <mergeCell ref="E236:E237"/>
    <mergeCell ref="F236:F239"/>
    <mergeCell ref="G236:G239"/>
    <mergeCell ref="H236:H237"/>
    <mergeCell ref="D238:D239"/>
    <mergeCell ref="E238:E239"/>
    <mergeCell ref="H238:H239"/>
    <mergeCell ref="B240:B243"/>
    <mergeCell ref="D240:D241"/>
    <mergeCell ref="E240:E241"/>
    <mergeCell ref="F240:F243"/>
    <mergeCell ref="G240:G243"/>
    <mergeCell ref="H240:H241"/>
    <mergeCell ref="D242:D243"/>
    <mergeCell ref="E242:E243"/>
    <mergeCell ref="H242:H243"/>
    <mergeCell ref="B244:B247"/>
    <mergeCell ref="D244:D245"/>
    <mergeCell ref="E244:E245"/>
    <mergeCell ref="F244:F247"/>
    <mergeCell ref="G244:G247"/>
    <mergeCell ref="H244:H245"/>
    <mergeCell ref="D246:D247"/>
    <mergeCell ref="E246:E247"/>
    <mergeCell ref="H246:H247"/>
    <mergeCell ref="B248:B251"/>
    <mergeCell ref="D248:D249"/>
    <mergeCell ref="E248:E249"/>
    <mergeCell ref="F248:F251"/>
    <mergeCell ref="G248:G251"/>
    <mergeCell ref="H248:H249"/>
    <mergeCell ref="D250:D251"/>
    <mergeCell ref="E250:E251"/>
    <mergeCell ref="H250:H251"/>
    <mergeCell ref="B252:B255"/>
    <mergeCell ref="D252:D253"/>
    <mergeCell ref="E252:E253"/>
    <mergeCell ref="F252:F255"/>
    <mergeCell ref="G252:G255"/>
    <mergeCell ref="H252:H253"/>
    <mergeCell ref="D254:D255"/>
    <mergeCell ref="E254:E255"/>
    <mergeCell ref="H254:H255"/>
    <mergeCell ref="B256:B259"/>
    <mergeCell ref="D256:D257"/>
    <mergeCell ref="E256:E257"/>
    <mergeCell ref="F256:F259"/>
    <mergeCell ref="G256:G259"/>
    <mergeCell ref="H256:H257"/>
    <mergeCell ref="D258:D259"/>
    <mergeCell ref="E258:E259"/>
    <mergeCell ref="H258:H259"/>
    <mergeCell ref="B260:B263"/>
    <mergeCell ref="D260:D261"/>
    <mergeCell ref="E260:E261"/>
    <mergeCell ref="F260:F263"/>
    <mergeCell ref="G260:G263"/>
    <mergeCell ref="H260:H261"/>
    <mergeCell ref="D262:D263"/>
    <mergeCell ref="E262:E263"/>
    <mergeCell ref="H262:H263"/>
    <mergeCell ref="B264:B267"/>
    <mergeCell ref="D264:D265"/>
    <mergeCell ref="E264:E265"/>
    <mergeCell ref="F264:F267"/>
    <mergeCell ref="G264:G267"/>
    <mergeCell ref="H264:H265"/>
    <mergeCell ref="D266:D267"/>
    <mergeCell ref="E266:E267"/>
    <mergeCell ref="H266:H267"/>
    <mergeCell ref="B268:B271"/>
    <mergeCell ref="D268:D269"/>
    <mergeCell ref="E268:E269"/>
    <mergeCell ref="F268:F271"/>
    <mergeCell ref="G268:G271"/>
    <mergeCell ref="H268:H269"/>
    <mergeCell ref="D270:D271"/>
    <mergeCell ref="E270:E271"/>
    <mergeCell ref="H270:H271"/>
    <mergeCell ref="B272:B275"/>
    <mergeCell ref="D272:D273"/>
    <mergeCell ref="E272:E273"/>
    <mergeCell ref="F272:F275"/>
    <mergeCell ref="G272:G275"/>
    <mergeCell ref="H272:H273"/>
    <mergeCell ref="D274:D275"/>
    <mergeCell ref="E274:E275"/>
    <mergeCell ref="H274:H275"/>
    <mergeCell ref="B276:B279"/>
    <mergeCell ref="D276:D277"/>
    <mergeCell ref="E276:E277"/>
    <mergeCell ref="F276:F279"/>
    <mergeCell ref="G276:G279"/>
    <mergeCell ref="H276:H277"/>
    <mergeCell ref="D278:D279"/>
    <mergeCell ref="E278:E279"/>
    <mergeCell ref="H278:H279"/>
    <mergeCell ref="B280:B283"/>
    <mergeCell ref="D280:D281"/>
    <mergeCell ref="E280:E281"/>
    <mergeCell ref="F280:F283"/>
    <mergeCell ref="G280:G283"/>
    <mergeCell ref="H280:H281"/>
    <mergeCell ref="D282:D283"/>
    <mergeCell ref="E282:E283"/>
    <mergeCell ref="H282:H283"/>
    <mergeCell ref="B284:B287"/>
    <mergeCell ref="D284:D285"/>
    <mergeCell ref="E284:E285"/>
    <mergeCell ref="F284:F287"/>
    <mergeCell ref="G284:G287"/>
    <mergeCell ref="H284:H285"/>
    <mergeCell ref="D286:D287"/>
    <mergeCell ref="E286:E287"/>
    <mergeCell ref="H286:H287"/>
    <mergeCell ref="B288:B291"/>
    <mergeCell ref="D288:D289"/>
    <mergeCell ref="E288:E289"/>
    <mergeCell ref="F288:F291"/>
    <mergeCell ref="G288:G291"/>
    <mergeCell ref="H288:H289"/>
    <mergeCell ref="D290:D291"/>
    <mergeCell ref="E290:E291"/>
    <mergeCell ref="H290:H291"/>
    <mergeCell ref="B292:B295"/>
    <mergeCell ref="D292:D293"/>
    <mergeCell ref="E292:E293"/>
    <mergeCell ref="F292:F295"/>
    <mergeCell ref="G292:G295"/>
    <mergeCell ref="H292:H293"/>
    <mergeCell ref="D294:D295"/>
    <mergeCell ref="E294:E295"/>
    <mergeCell ref="H294:H295"/>
    <mergeCell ref="B296:B299"/>
    <mergeCell ref="D296:D297"/>
    <mergeCell ref="E296:E297"/>
    <mergeCell ref="F296:F299"/>
    <mergeCell ref="G296:G299"/>
    <mergeCell ref="H296:H297"/>
    <mergeCell ref="D298:D299"/>
    <mergeCell ref="E298:E299"/>
    <mergeCell ref="H298:H299"/>
    <mergeCell ref="B300:B303"/>
    <mergeCell ref="D300:D301"/>
    <mergeCell ref="E300:E301"/>
    <mergeCell ref="F300:F303"/>
    <mergeCell ref="G300:G303"/>
    <mergeCell ref="H300:H301"/>
    <mergeCell ref="D302:D303"/>
    <mergeCell ref="E302:E303"/>
    <mergeCell ref="H302:H303"/>
    <mergeCell ref="B304:B307"/>
    <mergeCell ref="D304:D305"/>
    <mergeCell ref="E304:E305"/>
    <mergeCell ref="F304:F307"/>
    <mergeCell ref="G304:G307"/>
    <mergeCell ref="H304:H305"/>
    <mergeCell ref="D306:D307"/>
    <mergeCell ref="E306:E307"/>
    <mergeCell ref="H306:H307"/>
    <mergeCell ref="B308:B311"/>
    <mergeCell ref="D308:D309"/>
    <mergeCell ref="E308:E309"/>
    <mergeCell ref="F308:F311"/>
    <mergeCell ref="G308:G311"/>
    <mergeCell ref="H308:H309"/>
    <mergeCell ref="D310:D311"/>
    <mergeCell ref="E310:E311"/>
    <mergeCell ref="H310:H311"/>
    <mergeCell ref="B312:B315"/>
    <mergeCell ref="D312:D313"/>
    <mergeCell ref="E312:E313"/>
    <mergeCell ref="F312:F315"/>
    <mergeCell ref="G312:G315"/>
    <mergeCell ref="H312:H313"/>
    <mergeCell ref="D314:D315"/>
    <mergeCell ref="E314:E315"/>
    <mergeCell ref="H314:H315"/>
    <mergeCell ref="B316:B319"/>
    <mergeCell ref="D316:D317"/>
    <mergeCell ref="E316:E317"/>
    <mergeCell ref="F316:F319"/>
    <mergeCell ref="G316:G319"/>
    <mergeCell ref="H316:H317"/>
    <mergeCell ref="D318:D319"/>
    <mergeCell ref="E318:E319"/>
    <mergeCell ref="H318:H319"/>
    <mergeCell ref="B320:B323"/>
    <mergeCell ref="D320:D321"/>
    <mergeCell ref="E320:E321"/>
    <mergeCell ref="F320:F323"/>
    <mergeCell ref="G320:G323"/>
    <mergeCell ref="H320:H321"/>
    <mergeCell ref="D322:D323"/>
    <mergeCell ref="E322:E323"/>
    <mergeCell ref="H322:H323"/>
    <mergeCell ref="B324:B327"/>
    <mergeCell ref="D324:D325"/>
    <mergeCell ref="E324:E325"/>
    <mergeCell ref="F324:F327"/>
    <mergeCell ref="G324:G327"/>
    <mergeCell ref="H324:H325"/>
    <mergeCell ref="D326:D327"/>
    <mergeCell ref="E326:E327"/>
    <mergeCell ref="H326:H327"/>
    <mergeCell ref="B328:B331"/>
    <mergeCell ref="D328:D329"/>
    <mergeCell ref="E328:E329"/>
    <mergeCell ref="F328:F331"/>
    <mergeCell ref="G328:G331"/>
    <mergeCell ref="H328:H329"/>
    <mergeCell ref="D330:D331"/>
    <mergeCell ref="E330:E331"/>
    <mergeCell ref="H330:H331"/>
    <mergeCell ref="B332:B335"/>
    <mergeCell ref="D332:D333"/>
    <mergeCell ref="E332:E333"/>
    <mergeCell ref="F332:F335"/>
    <mergeCell ref="G332:G335"/>
    <mergeCell ref="H332:H333"/>
    <mergeCell ref="D334:D335"/>
    <mergeCell ref="E334:E335"/>
    <mergeCell ref="H334:H335"/>
    <mergeCell ref="B336:B339"/>
    <mergeCell ref="D336:D337"/>
    <mergeCell ref="E336:E337"/>
    <mergeCell ref="F336:F339"/>
    <mergeCell ref="G336:G339"/>
    <mergeCell ref="H336:H337"/>
    <mergeCell ref="D338:D339"/>
    <mergeCell ref="E338:E339"/>
    <mergeCell ref="H338:H339"/>
    <mergeCell ref="B340:B343"/>
    <mergeCell ref="D340:D341"/>
    <mergeCell ref="E340:E341"/>
    <mergeCell ref="F340:F343"/>
    <mergeCell ref="G340:G343"/>
    <mergeCell ref="H340:H341"/>
    <mergeCell ref="D342:D343"/>
    <mergeCell ref="E342:E343"/>
    <mergeCell ref="H342:H343"/>
    <mergeCell ref="B344:B347"/>
    <mergeCell ref="D344:D345"/>
    <mergeCell ref="E344:E345"/>
    <mergeCell ref="F344:F347"/>
    <mergeCell ref="G344:G347"/>
    <mergeCell ref="H344:H345"/>
    <mergeCell ref="D346:D347"/>
    <mergeCell ref="E346:E347"/>
    <mergeCell ref="H346:H347"/>
    <mergeCell ref="B348:B351"/>
    <mergeCell ref="D348:D349"/>
    <mergeCell ref="E348:E349"/>
    <mergeCell ref="F348:F351"/>
    <mergeCell ref="G348:G351"/>
    <mergeCell ref="H348:H349"/>
    <mergeCell ref="D350:D351"/>
    <mergeCell ref="E350:E351"/>
    <mergeCell ref="H350:H351"/>
    <mergeCell ref="B352:B355"/>
    <mergeCell ref="D352:D353"/>
    <mergeCell ref="E352:E353"/>
    <mergeCell ref="F352:F355"/>
    <mergeCell ref="G352:G355"/>
    <mergeCell ref="H352:H353"/>
    <mergeCell ref="D354:D355"/>
    <mergeCell ref="E354:E355"/>
    <mergeCell ref="H354:H355"/>
    <mergeCell ref="B356:B359"/>
    <mergeCell ref="D356:D357"/>
    <mergeCell ref="E356:E357"/>
    <mergeCell ref="F356:F359"/>
    <mergeCell ref="G356:G359"/>
    <mergeCell ref="H356:H357"/>
    <mergeCell ref="D358:D359"/>
    <mergeCell ref="E358:E359"/>
    <mergeCell ref="H358:H359"/>
    <mergeCell ref="B360:B363"/>
    <mergeCell ref="D360:D361"/>
    <mergeCell ref="E360:E361"/>
    <mergeCell ref="F360:F363"/>
    <mergeCell ref="G360:G363"/>
    <mergeCell ref="H360:H361"/>
    <mergeCell ref="D362:D363"/>
    <mergeCell ref="E362:E363"/>
    <mergeCell ref="H362:H363"/>
    <mergeCell ref="B364:B367"/>
    <mergeCell ref="D364:D365"/>
    <mergeCell ref="E364:E365"/>
    <mergeCell ref="F364:F367"/>
    <mergeCell ref="G364:G367"/>
    <mergeCell ref="H364:H365"/>
    <mergeCell ref="D366:D367"/>
    <mergeCell ref="E366:E367"/>
    <mergeCell ref="H366:H367"/>
    <mergeCell ref="B368:B371"/>
    <mergeCell ref="D368:D369"/>
    <mergeCell ref="E368:E369"/>
    <mergeCell ref="F368:F371"/>
    <mergeCell ref="G368:G371"/>
    <mergeCell ref="H368:H369"/>
    <mergeCell ref="D370:D371"/>
    <mergeCell ref="E370:E371"/>
    <mergeCell ref="H370:H371"/>
    <mergeCell ref="B372:B375"/>
    <mergeCell ref="D372:D373"/>
    <mergeCell ref="E372:E373"/>
    <mergeCell ref="F372:F375"/>
    <mergeCell ref="G372:G375"/>
    <mergeCell ref="H372:H373"/>
    <mergeCell ref="D374:D375"/>
    <mergeCell ref="E374:E375"/>
    <mergeCell ref="H374:H375"/>
    <mergeCell ref="B376:B379"/>
    <mergeCell ref="D376:D377"/>
    <mergeCell ref="E376:E377"/>
    <mergeCell ref="F376:F379"/>
    <mergeCell ref="G376:G379"/>
    <mergeCell ref="H376:H377"/>
    <mergeCell ref="D378:D379"/>
    <mergeCell ref="E378:E379"/>
    <mergeCell ref="H378:H379"/>
    <mergeCell ref="B380:B383"/>
    <mergeCell ref="D380:D381"/>
    <mergeCell ref="E380:E381"/>
    <mergeCell ref="F380:F383"/>
    <mergeCell ref="G380:G383"/>
    <mergeCell ref="H380:H381"/>
    <mergeCell ref="D382:D383"/>
    <mergeCell ref="E382:E383"/>
    <mergeCell ref="H382:H383"/>
    <mergeCell ref="B384:B387"/>
    <mergeCell ref="D384:D385"/>
    <mergeCell ref="E384:E385"/>
    <mergeCell ref="F384:F387"/>
    <mergeCell ref="G384:G387"/>
    <mergeCell ref="H384:H385"/>
    <mergeCell ref="D386:D387"/>
    <mergeCell ref="E386:E387"/>
    <mergeCell ref="H386:H387"/>
    <mergeCell ref="B388:B391"/>
    <mergeCell ref="D388:D389"/>
    <mergeCell ref="E388:E389"/>
    <mergeCell ref="F388:F391"/>
    <mergeCell ref="G388:G391"/>
    <mergeCell ref="H388:H389"/>
    <mergeCell ref="D390:D391"/>
    <mergeCell ref="E390:E391"/>
    <mergeCell ref="H390:H391"/>
    <mergeCell ref="B392:B395"/>
    <mergeCell ref="D392:D393"/>
    <mergeCell ref="E392:E393"/>
    <mergeCell ref="F392:F395"/>
    <mergeCell ref="G392:G395"/>
    <mergeCell ref="H392:H393"/>
    <mergeCell ref="D394:D395"/>
    <mergeCell ref="E394:E395"/>
    <mergeCell ref="H394:H395"/>
    <mergeCell ref="B396:B399"/>
    <mergeCell ref="D396:D397"/>
    <mergeCell ref="E396:E397"/>
    <mergeCell ref="F396:F399"/>
    <mergeCell ref="G396:G399"/>
    <mergeCell ref="H396:H397"/>
    <mergeCell ref="D398:D399"/>
    <mergeCell ref="E398:E399"/>
    <mergeCell ref="H398:H399"/>
    <mergeCell ref="B400:B403"/>
    <mergeCell ref="D400:D401"/>
    <mergeCell ref="E400:E401"/>
    <mergeCell ref="F400:F403"/>
    <mergeCell ref="G400:G403"/>
    <mergeCell ref="H400:H401"/>
    <mergeCell ref="D402:D403"/>
    <mergeCell ref="E402:E403"/>
    <mergeCell ref="H402:H403"/>
    <mergeCell ref="B404:B407"/>
    <mergeCell ref="D404:D405"/>
    <mergeCell ref="E404:E405"/>
    <mergeCell ref="F404:F407"/>
    <mergeCell ref="G404:G407"/>
    <mergeCell ref="H404:H405"/>
    <mergeCell ref="D406:D407"/>
    <mergeCell ref="E406:E407"/>
    <mergeCell ref="H406:H407"/>
    <mergeCell ref="B408:B411"/>
    <mergeCell ref="D408:D409"/>
    <mergeCell ref="E408:E409"/>
    <mergeCell ref="F408:F411"/>
    <mergeCell ref="G408:G411"/>
    <mergeCell ref="H408:H409"/>
    <mergeCell ref="D410:D411"/>
    <mergeCell ref="E410:E411"/>
    <mergeCell ref="H410:H411"/>
    <mergeCell ref="B412:B415"/>
    <mergeCell ref="D412:D413"/>
    <mergeCell ref="E412:E413"/>
    <mergeCell ref="F412:F415"/>
    <mergeCell ref="G412:G415"/>
    <mergeCell ref="H412:H413"/>
    <mergeCell ref="D414:D415"/>
    <mergeCell ref="E414:E415"/>
    <mergeCell ref="H414:H415"/>
    <mergeCell ref="B416:B419"/>
    <mergeCell ref="D416:D417"/>
    <mergeCell ref="E416:E417"/>
    <mergeCell ref="F416:F419"/>
    <mergeCell ref="G416:G419"/>
    <mergeCell ref="H416:H417"/>
    <mergeCell ref="D418:D419"/>
    <mergeCell ref="E418:E419"/>
    <mergeCell ref="H418:H419"/>
    <mergeCell ref="B420:B423"/>
    <mergeCell ref="D420:D421"/>
    <mergeCell ref="E420:E421"/>
    <mergeCell ref="F420:F423"/>
    <mergeCell ref="G420:G423"/>
    <mergeCell ref="H420:H421"/>
    <mergeCell ref="D422:D423"/>
    <mergeCell ref="E422:E423"/>
    <mergeCell ref="H422:H423"/>
    <mergeCell ref="B424:B427"/>
    <mergeCell ref="D424:D425"/>
    <mergeCell ref="E424:E425"/>
    <mergeCell ref="F424:F427"/>
    <mergeCell ref="G424:G427"/>
    <mergeCell ref="H424:H425"/>
    <mergeCell ref="D426:D427"/>
    <mergeCell ref="E426:E427"/>
    <mergeCell ref="H426:H427"/>
    <mergeCell ref="B428:B431"/>
    <mergeCell ref="D428:D429"/>
    <mergeCell ref="E428:E429"/>
    <mergeCell ref="F428:F431"/>
    <mergeCell ref="G428:G431"/>
    <mergeCell ref="H428:H429"/>
    <mergeCell ref="D430:D431"/>
    <mergeCell ref="E430:E431"/>
    <mergeCell ref="H430:H431"/>
    <mergeCell ref="B432:B435"/>
    <mergeCell ref="D432:D433"/>
    <mergeCell ref="E432:E433"/>
    <mergeCell ref="F432:F435"/>
    <mergeCell ref="G432:G435"/>
    <mergeCell ref="H432:H433"/>
    <mergeCell ref="D434:D435"/>
    <mergeCell ref="E434:E435"/>
    <mergeCell ref="H434:H435"/>
    <mergeCell ref="B436:B439"/>
    <mergeCell ref="D436:D437"/>
    <mergeCell ref="E436:E437"/>
    <mergeCell ref="F436:F439"/>
    <mergeCell ref="G436:G439"/>
    <mergeCell ref="H436:H437"/>
    <mergeCell ref="D438:D439"/>
    <mergeCell ref="E438:E439"/>
    <mergeCell ref="H438:H439"/>
    <mergeCell ref="B440:B443"/>
    <mergeCell ref="D440:D441"/>
    <mergeCell ref="E440:E441"/>
    <mergeCell ref="F440:F443"/>
    <mergeCell ref="G440:G443"/>
    <mergeCell ref="H440:H441"/>
    <mergeCell ref="D442:D443"/>
    <mergeCell ref="E442:E443"/>
    <mergeCell ref="H442:H443"/>
    <mergeCell ref="B444:B447"/>
    <mergeCell ref="D444:D445"/>
    <mergeCell ref="E444:E445"/>
    <mergeCell ref="F444:F447"/>
    <mergeCell ref="G444:G447"/>
    <mergeCell ref="H444:H445"/>
    <mergeCell ref="D446:D447"/>
    <mergeCell ref="E446:E447"/>
    <mergeCell ref="H446:H447"/>
    <mergeCell ref="B448:B451"/>
    <mergeCell ref="D448:D449"/>
    <mergeCell ref="E448:E449"/>
    <mergeCell ref="F448:F451"/>
    <mergeCell ref="G448:G451"/>
    <mergeCell ref="H448:H449"/>
    <mergeCell ref="D450:D451"/>
    <mergeCell ref="E450:E451"/>
    <mergeCell ref="H450:H451"/>
    <mergeCell ref="B452:B455"/>
    <mergeCell ref="D452:D453"/>
    <mergeCell ref="E452:E453"/>
    <mergeCell ref="F452:F455"/>
    <mergeCell ref="G452:G455"/>
    <mergeCell ref="H452:H453"/>
    <mergeCell ref="D454:D455"/>
    <mergeCell ref="E454:E455"/>
    <mergeCell ref="H454:H455"/>
    <mergeCell ref="B456:B459"/>
    <mergeCell ref="D456:D457"/>
    <mergeCell ref="E456:E457"/>
    <mergeCell ref="F456:F459"/>
    <mergeCell ref="G456:G459"/>
    <mergeCell ref="H456:H457"/>
    <mergeCell ref="D458:D459"/>
    <mergeCell ref="E458:E459"/>
    <mergeCell ref="H458:H459"/>
    <mergeCell ref="B460:B463"/>
    <mergeCell ref="D460:D461"/>
    <mergeCell ref="E460:E461"/>
    <mergeCell ref="F460:F463"/>
    <mergeCell ref="G460:G463"/>
    <mergeCell ref="H460:H461"/>
    <mergeCell ref="D462:D463"/>
    <mergeCell ref="E462:E463"/>
    <mergeCell ref="H462:H463"/>
    <mergeCell ref="B464:B467"/>
    <mergeCell ref="D464:D465"/>
    <mergeCell ref="E464:E465"/>
    <mergeCell ref="F464:F467"/>
    <mergeCell ref="G464:G467"/>
    <mergeCell ref="H464:H465"/>
    <mergeCell ref="D466:D467"/>
    <mergeCell ref="E466:E467"/>
    <mergeCell ref="H466:H467"/>
    <mergeCell ref="B468:B471"/>
    <mergeCell ref="D468:D469"/>
    <mergeCell ref="E468:E469"/>
    <mergeCell ref="F468:F471"/>
    <mergeCell ref="G468:G471"/>
    <mergeCell ref="H468:H469"/>
    <mergeCell ref="D470:D471"/>
    <mergeCell ref="E470:E471"/>
    <mergeCell ref="H470:H471"/>
    <mergeCell ref="B472:B475"/>
    <mergeCell ref="D472:D473"/>
    <mergeCell ref="E472:E473"/>
    <mergeCell ref="F472:F475"/>
    <mergeCell ref="G472:G475"/>
    <mergeCell ref="H472:H473"/>
    <mergeCell ref="D474:D475"/>
    <mergeCell ref="E474:E475"/>
    <mergeCell ref="H474:H475"/>
    <mergeCell ref="B476:B479"/>
    <mergeCell ref="D476:D477"/>
    <mergeCell ref="E476:E477"/>
    <mergeCell ref="F476:F479"/>
    <mergeCell ref="G476:G479"/>
    <mergeCell ref="H476:H477"/>
    <mergeCell ref="D478:D479"/>
    <mergeCell ref="E478:E479"/>
    <mergeCell ref="H478:H479"/>
    <mergeCell ref="B480:B483"/>
    <mergeCell ref="D480:D481"/>
    <mergeCell ref="E480:E481"/>
    <mergeCell ref="F480:F483"/>
    <mergeCell ref="G480:G483"/>
    <mergeCell ref="H480:H481"/>
    <mergeCell ref="D482:D483"/>
    <mergeCell ref="E482:E483"/>
    <mergeCell ref="H482:H483"/>
    <mergeCell ref="B484:B487"/>
    <mergeCell ref="D484:D485"/>
    <mergeCell ref="E484:E485"/>
    <mergeCell ref="F484:F487"/>
    <mergeCell ref="G484:G487"/>
    <mergeCell ref="H484:H485"/>
    <mergeCell ref="D486:D487"/>
    <mergeCell ref="E486:E487"/>
    <mergeCell ref="H486:H487"/>
    <mergeCell ref="B488:B491"/>
    <mergeCell ref="D488:D489"/>
    <mergeCell ref="E488:E489"/>
    <mergeCell ref="F488:F491"/>
    <mergeCell ref="G488:G491"/>
    <mergeCell ref="H488:H489"/>
    <mergeCell ref="D490:D491"/>
    <mergeCell ref="E490:E491"/>
    <mergeCell ref="H490:H491"/>
    <mergeCell ref="B492:B495"/>
    <mergeCell ref="D492:D493"/>
    <mergeCell ref="E492:E493"/>
    <mergeCell ref="F492:F495"/>
    <mergeCell ref="G492:G495"/>
    <mergeCell ref="H492:H493"/>
    <mergeCell ref="D494:D495"/>
    <mergeCell ref="E494:E495"/>
    <mergeCell ref="H494:H495"/>
    <mergeCell ref="B496:B499"/>
    <mergeCell ref="D496:D497"/>
    <mergeCell ref="E496:E497"/>
    <mergeCell ref="F496:F499"/>
    <mergeCell ref="G496:G499"/>
    <mergeCell ref="H496:H497"/>
    <mergeCell ref="D498:D499"/>
    <mergeCell ref="E498:E499"/>
    <mergeCell ref="H498:H499"/>
    <mergeCell ref="B500:B503"/>
    <mergeCell ref="D500:D501"/>
    <mergeCell ref="E500:E501"/>
    <mergeCell ref="F500:F503"/>
    <mergeCell ref="G500:G503"/>
    <mergeCell ref="H500:H501"/>
    <mergeCell ref="D502:D503"/>
    <mergeCell ref="E502:E503"/>
    <mergeCell ref="H502:H503"/>
    <mergeCell ref="B504:B507"/>
    <mergeCell ref="D504:D505"/>
    <mergeCell ref="E504:E505"/>
    <mergeCell ref="F504:F507"/>
    <mergeCell ref="G504:G507"/>
    <mergeCell ref="H504:H505"/>
    <mergeCell ref="D506:D507"/>
    <mergeCell ref="E506:E507"/>
    <mergeCell ref="H506:H507"/>
    <mergeCell ref="B508:B511"/>
    <mergeCell ref="D508:D509"/>
    <mergeCell ref="E508:E509"/>
    <mergeCell ref="F508:F511"/>
    <mergeCell ref="G508:G511"/>
    <mergeCell ref="H508:H509"/>
    <mergeCell ref="D510:D511"/>
    <mergeCell ref="E510:E511"/>
    <mergeCell ref="H510:H511"/>
    <mergeCell ref="B512:B515"/>
    <mergeCell ref="D512:D513"/>
    <mergeCell ref="E512:E513"/>
    <mergeCell ref="F512:F515"/>
    <mergeCell ref="G512:G515"/>
    <mergeCell ref="H512:H513"/>
    <mergeCell ref="D514:D515"/>
    <mergeCell ref="E514:E515"/>
    <mergeCell ref="H514:H515"/>
    <mergeCell ref="B516:B519"/>
    <mergeCell ref="D516:D517"/>
    <mergeCell ref="E516:E517"/>
    <mergeCell ref="F516:F519"/>
    <mergeCell ref="G516:G519"/>
    <mergeCell ref="H516:H517"/>
    <mergeCell ref="D518:D519"/>
    <mergeCell ref="E518:E519"/>
    <mergeCell ref="H518:H519"/>
    <mergeCell ref="B520:B523"/>
    <mergeCell ref="D520:D521"/>
    <mergeCell ref="E520:E521"/>
    <mergeCell ref="F520:F523"/>
    <mergeCell ref="G520:G523"/>
    <mergeCell ref="H520:H521"/>
    <mergeCell ref="D522:D523"/>
    <mergeCell ref="E522:E523"/>
    <mergeCell ref="H522:H523"/>
    <mergeCell ref="B524:B527"/>
    <mergeCell ref="D524:D525"/>
    <mergeCell ref="E524:E525"/>
    <mergeCell ref="F524:F527"/>
    <mergeCell ref="G524:G527"/>
    <mergeCell ref="H524:H525"/>
    <mergeCell ref="D526:D527"/>
    <mergeCell ref="E526:E527"/>
    <mergeCell ref="H526:H527"/>
    <mergeCell ref="B528:B531"/>
    <mergeCell ref="D528:D529"/>
    <mergeCell ref="E528:E529"/>
    <mergeCell ref="F528:F531"/>
    <mergeCell ref="G528:G531"/>
    <mergeCell ref="H528:H529"/>
    <mergeCell ref="D530:D531"/>
    <mergeCell ref="E530:E531"/>
    <mergeCell ref="H530:H531"/>
    <mergeCell ref="B532:B535"/>
    <mergeCell ref="D532:D533"/>
    <mergeCell ref="E532:E533"/>
    <mergeCell ref="F532:F535"/>
    <mergeCell ref="G532:G535"/>
    <mergeCell ref="H532:H533"/>
    <mergeCell ref="D534:D535"/>
    <mergeCell ref="E534:E535"/>
    <mergeCell ref="H534:H535"/>
    <mergeCell ref="B536:B539"/>
    <mergeCell ref="D536:D537"/>
    <mergeCell ref="E536:E537"/>
    <mergeCell ref="F536:F539"/>
    <mergeCell ref="G536:G539"/>
    <mergeCell ref="H536:H537"/>
    <mergeCell ref="D538:D539"/>
    <mergeCell ref="E538:E539"/>
    <mergeCell ref="H538:H539"/>
    <mergeCell ref="B540:B543"/>
    <mergeCell ref="D540:D541"/>
    <mergeCell ref="E540:E541"/>
    <mergeCell ref="F540:F543"/>
    <mergeCell ref="G540:G543"/>
    <mergeCell ref="H540:H541"/>
    <mergeCell ref="D542:D543"/>
    <mergeCell ref="E542:E543"/>
    <mergeCell ref="H542:H543"/>
    <mergeCell ref="B544:B547"/>
    <mergeCell ref="D544:D545"/>
    <mergeCell ref="E544:E545"/>
    <mergeCell ref="F544:F547"/>
    <mergeCell ref="G544:G547"/>
    <mergeCell ref="H544:H545"/>
    <mergeCell ref="D546:D547"/>
    <mergeCell ref="E546:E547"/>
    <mergeCell ref="H546:H547"/>
    <mergeCell ref="B548:B551"/>
    <mergeCell ref="D548:D549"/>
    <mergeCell ref="E548:E549"/>
    <mergeCell ref="F548:F551"/>
    <mergeCell ref="G548:G551"/>
    <mergeCell ref="H548:H549"/>
    <mergeCell ref="D550:D551"/>
    <mergeCell ref="E550:E551"/>
    <mergeCell ref="H550:H551"/>
    <mergeCell ref="B552:B555"/>
    <mergeCell ref="D552:D553"/>
    <mergeCell ref="E552:E553"/>
    <mergeCell ref="F552:F555"/>
    <mergeCell ref="G552:G555"/>
    <mergeCell ref="H552:H553"/>
    <mergeCell ref="D554:D555"/>
    <mergeCell ref="E554:E555"/>
    <mergeCell ref="H554:H555"/>
    <mergeCell ref="B556:B559"/>
    <mergeCell ref="D556:D557"/>
    <mergeCell ref="E556:E557"/>
    <mergeCell ref="F556:F559"/>
    <mergeCell ref="G556:G559"/>
    <mergeCell ref="H556:H557"/>
    <mergeCell ref="D558:D559"/>
    <mergeCell ref="E558:E559"/>
    <mergeCell ref="H558:H559"/>
    <mergeCell ref="B560:B563"/>
    <mergeCell ref="D560:D561"/>
    <mergeCell ref="E560:E561"/>
    <mergeCell ref="F560:F563"/>
    <mergeCell ref="G560:G563"/>
    <mergeCell ref="H560:H561"/>
    <mergeCell ref="D562:D563"/>
    <mergeCell ref="E562:E563"/>
    <mergeCell ref="H562:H563"/>
    <mergeCell ref="B564:B567"/>
    <mergeCell ref="D564:D565"/>
    <mergeCell ref="E564:E565"/>
    <mergeCell ref="F564:F567"/>
    <mergeCell ref="G564:G567"/>
    <mergeCell ref="H564:H565"/>
    <mergeCell ref="D566:D567"/>
    <mergeCell ref="E566:E567"/>
    <mergeCell ref="H566:H567"/>
    <mergeCell ref="B568:B571"/>
    <mergeCell ref="D568:D569"/>
    <mergeCell ref="E568:E569"/>
    <mergeCell ref="F568:F571"/>
    <mergeCell ref="G568:G571"/>
    <mergeCell ref="H568:H569"/>
    <mergeCell ref="D570:D571"/>
    <mergeCell ref="E570:E571"/>
    <mergeCell ref="H570:H571"/>
    <mergeCell ref="B572:B575"/>
    <mergeCell ref="D572:D573"/>
    <mergeCell ref="E572:E573"/>
    <mergeCell ref="F572:F575"/>
    <mergeCell ref="G572:G575"/>
    <mergeCell ref="H572:H573"/>
    <mergeCell ref="D574:D575"/>
    <mergeCell ref="E574:E575"/>
    <mergeCell ref="H574:H575"/>
    <mergeCell ref="B576:B579"/>
    <mergeCell ref="D576:D577"/>
    <mergeCell ref="E576:E577"/>
    <mergeCell ref="F576:F579"/>
    <mergeCell ref="G576:G579"/>
    <mergeCell ref="H576:H577"/>
    <mergeCell ref="D578:D579"/>
    <mergeCell ref="E578:E579"/>
    <mergeCell ref="H578:H579"/>
    <mergeCell ref="B580:B583"/>
    <mergeCell ref="D580:D581"/>
    <mergeCell ref="E580:E581"/>
    <mergeCell ref="F580:F583"/>
    <mergeCell ref="G580:G583"/>
    <mergeCell ref="H580:H581"/>
    <mergeCell ref="D582:D583"/>
    <mergeCell ref="E582:E583"/>
    <mergeCell ref="H582:H583"/>
    <mergeCell ref="B584:B587"/>
    <mergeCell ref="D584:D585"/>
    <mergeCell ref="E584:E585"/>
    <mergeCell ref="F584:F587"/>
    <mergeCell ref="G584:G587"/>
    <mergeCell ref="H584:H585"/>
    <mergeCell ref="D586:D587"/>
    <mergeCell ref="E586:E587"/>
    <mergeCell ref="H586:H587"/>
    <mergeCell ref="B588:B591"/>
    <mergeCell ref="D588:D589"/>
    <mergeCell ref="E588:E589"/>
    <mergeCell ref="F588:F591"/>
    <mergeCell ref="G588:G591"/>
    <mergeCell ref="H588:H589"/>
    <mergeCell ref="D590:D591"/>
    <mergeCell ref="E590:E591"/>
    <mergeCell ref="H590:H591"/>
    <mergeCell ref="B592:B595"/>
    <mergeCell ref="D592:D593"/>
    <mergeCell ref="E592:E593"/>
    <mergeCell ref="F592:F595"/>
    <mergeCell ref="G592:G595"/>
    <mergeCell ref="H592:H593"/>
    <mergeCell ref="D594:D595"/>
    <mergeCell ref="E594:E595"/>
    <mergeCell ref="H594:H595"/>
    <mergeCell ref="B596:B599"/>
    <mergeCell ref="D596:D597"/>
    <mergeCell ref="E596:E597"/>
    <mergeCell ref="F596:F599"/>
    <mergeCell ref="G596:G599"/>
    <mergeCell ref="H596:H597"/>
    <mergeCell ref="D598:D599"/>
    <mergeCell ref="E598:E599"/>
    <mergeCell ref="H598:H599"/>
    <mergeCell ref="B600:B603"/>
    <mergeCell ref="D600:D601"/>
    <mergeCell ref="E600:E601"/>
    <mergeCell ref="F600:F603"/>
    <mergeCell ref="G600:G603"/>
    <mergeCell ref="H600:H601"/>
    <mergeCell ref="D602:D603"/>
    <mergeCell ref="E602:E603"/>
    <mergeCell ref="H602:H603"/>
    <mergeCell ref="B604:B607"/>
    <mergeCell ref="D604:D605"/>
    <mergeCell ref="E604:E605"/>
    <mergeCell ref="F604:F607"/>
    <mergeCell ref="G604:G607"/>
    <mergeCell ref="H604:H605"/>
    <mergeCell ref="D606:D607"/>
    <mergeCell ref="E606:E607"/>
    <mergeCell ref="H606:H607"/>
    <mergeCell ref="B608:B611"/>
    <mergeCell ref="D608:D609"/>
    <mergeCell ref="E608:E609"/>
    <mergeCell ref="F608:F611"/>
    <mergeCell ref="G608:G611"/>
    <mergeCell ref="H608:H609"/>
    <mergeCell ref="D610:D611"/>
    <mergeCell ref="E610:E611"/>
    <mergeCell ref="H610:H611"/>
    <mergeCell ref="B612:B615"/>
    <mergeCell ref="D612:D613"/>
    <mergeCell ref="E612:E613"/>
    <mergeCell ref="F612:F615"/>
    <mergeCell ref="G612:G615"/>
    <mergeCell ref="H612:H613"/>
    <mergeCell ref="D614:D615"/>
    <mergeCell ref="E614:E615"/>
    <mergeCell ref="H614:H615"/>
    <mergeCell ref="B616:B619"/>
    <mergeCell ref="D616:D617"/>
    <mergeCell ref="E616:E617"/>
    <mergeCell ref="F616:F619"/>
    <mergeCell ref="G616:G619"/>
    <mergeCell ref="H616:H617"/>
    <mergeCell ref="D618:D619"/>
    <mergeCell ref="E618:E619"/>
    <mergeCell ref="H618:H619"/>
    <mergeCell ref="B620:B623"/>
    <mergeCell ref="D620:D621"/>
    <mergeCell ref="E620:E621"/>
    <mergeCell ref="F620:F623"/>
    <mergeCell ref="G620:G623"/>
    <mergeCell ref="H620:H621"/>
    <mergeCell ref="D622:D623"/>
    <mergeCell ref="E622:E623"/>
    <mergeCell ref="H622:H623"/>
    <mergeCell ref="B624:B627"/>
    <mergeCell ref="D624:D625"/>
    <mergeCell ref="E624:E625"/>
    <mergeCell ref="F624:F627"/>
    <mergeCell ref="G624:G627"/>
    <mergeCell ref="H624:H625"/>
    <mergeCell ref="D626:D627"/>
    <mergeCell ref="E626:E627"/>
    <mergeCell ref="H626:H627"/>
    <mergeCell ref="B628:B631"/>
    <mergeCell ref="D628:D629"/>
    <mergeCell ref="E628:E629"/>
    <mergeCell ref="F628:F631"/>
    <mergeCell ref="G628:G631"/>
    <mergeCell ref="H628:H629"/>
    <mergeCell ref="D630:D631"/>
    <mergeCell ref="E630:E631"/>
    <mergeCell ref="H630:H631"/>
    <mergeCell ref="B632:B635"/>
    <mergeCell ref="D632:D633"/>
    <mergeCell ref="E632:E633"/>
    <mergeCell ref="F632:F635"/>
    <mergeCell ref="G632:G635"/>
    <mergeCell ref="H632:H633"/>
    <mergeCell ref="D634:D635"/>
    <mergeCell ref="E634:E635"/>
    <mergeCell ref="H634:H635"/>
    <mergeCell ref="B636:B639"/>
    <mergeCell ref="D636:D637"/>
    <mergeCell ref="E636:E637"/>
    <mergeCell ref="F636:F639"/>
    <mergeCell ref="G636:G639"/>
    <mergeCell ref="H636:H637"/>
    <mergeCell ref="D638:D639"/>
    <mergeCell ref="E638:E639"/>
    <mergeCell ref="H638:H639"/>
    <mergeCell ref="B640:B643"/>
    <mergeCell ref="D640:D641"/>
    <mergeCell ref="E640:E641"/>
    <mergeCell ref="F640:F643"/>
    <mergeCell ref="G640:G643"/>
    <mergeCell ref="H640:H641"/>
    <mergeCell ref="D642:D643"/>
    <mergeCell ref="E642:E643"/>
    <mergeCell ref="H642:H643"/>
    <mergeCell ref="B644:B647"/>
    <mergeCell ref="D644:D645"/>
    <mergeCell ref="E644:E645"/>
    <mergeCell ref="F644:F647"/>
    <mergeCell ref="G644:G647"/>
    <mergeCell ref="H644:H645"/>
    <mergeCell ref="D646:D647"/>
    <mergeCell ref="E646:E647"/>
    <mergeCell ref="H646:H647"/>
    <mergeCell ref="B648:B651"/>
    <mergeCell ref="D648:D649"/>
    <mergeCell ref="E648:E649"/>
    <mergeCell ref="F648:F651"/>
    <mergeCell ref="G648:G651"/>
    <mergeCell ref="H648:H649"/>
    <mergeCell ref="D650:D651"/>
    <mergeCell ref="E650:E651"/>
    <mergeCell ref="H650:H651"/>
    <mergeCell ref="B652:B655"/>
    <mergeCell ref="D652:D653"/>
    <mergeCell ref="E652:E653"/>
    <mergeCell ref="F652:F655"/>
    <mergeCell ref="G652:G655"/>
    <mergeCell ref="H652:H653"/>
    <mergeCell ref="D654:D655"/>
    <mergeCell ref="E654:E655"/>
    <mergeCell ref="H654:H655"/>
    <mergeCell ref="B656:B659"/>
    <mergeCell ref="D656:D657"/>
    <mergeCell ref="E656:E657"/>
    <mergeCell ref="F656:F659"/>
    <mergeCell ref="G656:G659"/>
    <mergeCell ref="H656:H657"/>
    <mergeCell ref="D658:D659"/>
    <mergeCell ref="E658:E659"/>
    <mergeCell ref="H658:H659"/>
  </mergeCells>
  <printOptions headings="false" gridLines="false" gridLinesSet="true" horizontalCentered="true" verticalCentered="false"/>
  <pageMargins left="0.270138888888889" right="0.270138888888889" top="0.3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ayfa &amp;P / &amp;N</oddFooter>
  </headerFooter>
  <rowBreaks count="20" manualBreakCount="20">
    <brk id="35" man="true" max="16383" min="0"/>
    <brk id="67" man="true" max="16383" min="0"/>
    <brk id="99" man="true" max="16383" min="0"/>
    <brk id="131" man="true" max="16383" min="0"/>
    <brk id="163" man="true" max="16383" min="0"/>
    <brk id="195" man="true" max="16383" min="0"/>
    <brk id="227" man="true" max="16383" min="0"/>
    <brk id="259" man="true" max="16383" min="0"/>
    <brk id="291" man="true" max="16383" min="0"/>
    <brk id="323" man="true" max="16383" min="0"/>
    <brk id="355" man="true" max="16383" min="0"/>
    <brk id="387" man="true" max="16383" min="0"/>
    <brk id="419" man="true" max="16383" min="0"/>
    <brk id="451" man="true" max="16383" min="0"/>
    <brk id="483" man="true" max="16383" min="0"/>
    <brk id="515" man="true" max="16383" min="0"/>
    <brk id="547" man="true" max="16383" min="0"/>
    <brk id="579" man="true" max="16383" min="0"/>
    <brk id="611" man="true" max="16383" min="0"/>
    <brk id="6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8" style="0" width="10.41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77" t="s">
        <v>133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12.75" hidden="false" customHeight="false" outlineLevel="0" collapsed="false">
      <c r="A2" s="78" t="n">
        <v>4169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12.75" hidden="false" customHeight="true" outlineLevel="0" collapsed="false">
      <c r="A3" s="79" t="s">
        <v>1335</v>
      </c>
      <c r="B3" s="77" t="s">
        <v>1336</v>
      </c>
      <c r="C3" s="77"/>
      <c r="D3" s="77"/>
      <c r="E3" s="77"/>
      <c r="F3" s="77"/>
      <c r="G3" s="77"/>
      <c r="H3" s="77"/>
      <c r="I3" s="77"/>
      <c r="J3" s="77" t="s">
        <v>1337</v>
      </c>
      <c r="K3" s="77"/>
      <c r="L3" s="77"/>
      <c r="M3" s="77"/>
      <c r="N3" s="77"/>
      <c r="O3" s="77"/>
      <c r="P3" s="77"/>
      <c r="Q3" s="77"/>
    </row>
    <row r="4" customFormat="false" ht="12.75" hidden="false" customHeight="false" outlineLevel="0" collapsed="false">
      <c r="A4" s="79"/>
      <c r="B4" s="77" t="s">
        <v>1338</v>
      </c>
      <c r="C4" s="77" t="s">
        <v>1339</v>
      </c>
      <c r="D4" s="77" t="s">
        <v>1340</v>
      </c>
      <c r="E4" s="77" t="s">
        <v>1341</v>
      </c>
      <c r="F4" s="77" t="s">
        <v>1342</v>
      </c>
      <c r="G4" s="77" t="s">
        <v>1343</v>
      </c>
      <c r="H4" s="77" t="s">
        <v>1344</v>
      </c>
      <c r="I4" s="77" t="s">
        <v>1345</v>
      </c>
      <c r="J4" s="77" t="s">
        <v>1338</v>
      </c>
      <c r="K4" s="77" t="s">
        <v>1339</v>
      </c>
      <c r="L4" s="77" t="s">
        <v>1340</v>
      </c>
      <c r="M4" s="77" t="s">
        <v>1341</v>
      </c>
      <c r="N4" s="77" t="s">
        <v>1342</v>
      </c>
      <c r="O4" s="77" t="s">
        <v>1343</v>
      </c>
      <c r="P4" s="77" t="s">
        <v>1344</v>
      </c>
      <c r="Q4" s="80" t="s">
        <v>1345</v>
      </c>
    </row>
    <row r="5" customFormat="false" ht="12.75" hidden="false" customHeight="false" outlineLevel="0" collapsed="false">
      <c r="A5" s="81" t="s">
        <v>1201</v>
      </c>
      <c r="B5" s="82" t="n">
        <v>1</v>
      </c>
      <c r="C5" s="82"/>
      <c r="D5" s="82"/>
      <c r="E5" s="82"/>
      <c r="F5" s="82"/>
      <c r="G5" s="82"/>
      <c r="H5" s="82"/>
      <c r="I5" s="80" t="n">
        <f aca="false">SUM(B5:H5)</f>
        <v>1</v>
      </c>
      <c r="J5" s="82" t="n">
        <v>226</v>
      </c>
      <c r="K5" s="82"/>
      <c r="L5" s="82"/>
      <c r="M5" s="82"/>
      <c r="N5" s="82"/>
      <c r="O5" s="82"/>
      <c r="P5" s="82"/>
      <c r="Q5" s="80" t="n">
        <f aca="false">SUM(J5:P5)</f>
        <v>226</v>
      </c>
    </row>
    <row r="6" customFormat="false" ht="12.75" hidden="false" customHeight="false" outlineLevel="0" collapsed="false">
      <c r="A6" s="81" t="s">
        <v>980</v>
      </c>
      <c r="B6" s="82"/>
      <c r="C6" s="82" t="n">
        <v>1</v>
      </c>
      <c r="D6" s="82"/>
      <c r="E6" s="82"/>
      <c r="F6" s="82"/>
      <c r="G6" s="82"/>
      <c r="H6" s="82"/>
      <c r="I6" s="80" t="n">
        <f aca="false">SUM(B6:H6)</f>
        <v>1</v>
      </c>
      <c r="J6" s="82"/>
      <c r="K6" s="82" t="n">
        <v>160</v>
      </c>
      <c r="L6" s="82"/>
      <c r="M6" s="82"/>
      <c r="N6" s="82"/>
      <c r="O6" s="82"/>
      <c r="P6" s="82"/>
      <c r="Q6" s="80" t="n">
        <f aca="false">SUM(J6:P6)</f>
        <v>160</v>
      </c>
    </row>
    <row r="7" customFormat="false" ht="12.75" hidden="false" customHeight="false" outlineLevel="0" collapsed="false">
      <c r="A7" s="81" t="s">
        <v>1346</v>
      </c>
      <c r="B7" s="82"/>
      <c r="C7" s="82"/>
      <c r="D7" s="82" t="n">
        <v>1</v>
      </c>
      <c r="E7" s="82"/>
      <c r="F7" s="82"/>
      <c r="G7" s="82"/>
      <c r="H7" s="82"/>
      <c r="I7" s="80" t="n">
        <f aca="false">SUM(B7:H7)</f>
        <v>1</v>
      </c>
      <c r="J7" s="82"/>
      <c r="K7" s="82"/>
      <c r="L7" s="82" t="n">
        <v>120</v>
      </c>
      <c r="M7" s="82"/>
      <c r="N7" s="82"/>
      <c r="O7" s="82"/>
      <c r="P7" s="82"/>
      <c r="Q7" s="80" t="n">
        <f aca="false">SUM(J7:P7)</f>
        <v>120</v>
      </c>
    </row>
    <row r="8" customFormat="false" ht="12.75" hidden="false" customHeight="false" outlineLevel="0" collapsed="false">
      <c r="A8" s="81" t="s">
        <v>314</v>
      </c>
      <c r="B8" s="82" t="n">
        <v>5</v>
      </c>
      <c r="C8" s="82" t="n">
        <v>2</v>
      </c>
      <c r="D8" s="82" t="n">
        <v>2</v>
      </c>
      <c r="E8" s="82"/>
      <c r="F8" s="82"/>
      <c r="G8" s="82"/>
      <c r="H8" s="82"/>
      <c r="I8" s="80" t="n">
        <f aca="false">SUM(B8:H8)</f>
        <v>9</v>
      </c>
      <c r="J8" s="82" t="n">
        <v>3606</v>
      </c>
      <c r="K8" s="82" t="n">
        <v>1906</v>
      </c>
      <c r="L8" s="82" t="n">
        <v>544</v>
      </c>
      <c r="M8" s="82"/>
      <c r="N8" s="82"/>
      <c r="O8" s="82"/>
      <c r="P8" s="82"/>
      <c r="Q8" s="80" t="n">
        <f aca="false">SUM(J8:P8)</f>
        <v>6056</v>
      </c>
    </row>
    <row r="9" customFormat="false" ht="12.75" hidden="false" customHeight="false" outlineLevel="0" collapsed="false">
      <c r="A9" s="81" t="s">
        <v>1347</v>
      </c>
      <c r="B9" s="82" t="n">
        <v>1</v>
      </c>
      <c r="C9" s="82" t="n">
        <v>1</v>
      </c>
      <c r="D9" s="82"/>
      <c r="E9" s="82"/>
      <c r="F9" s="82"/>
      <c r="G9" s="82"/>
      <c r="H9" s="82"/>
      <c r="I9" s="80" t="n">
        <f aca="false">SUM(B9:H9)</f>
        <v>2</v>
      </c>
      <c r="J9" s="82" t="n">
        <v>628</v>
      </c>
      <c r="K9" s="82" t="n">
        <v>760</v>
      </c>
      <c r="L9" s="82"/>
      <c r="M9" s="82"/>
      <c r="N9" s="82"/>
      <c r="O9" s="82"/>
      <c r="P9" s="82"/>
      <c r="Q9" s="80" t="n">
        <f aca="false">SUM(J9:P9)</f>
        <v>1388</v>
      </c>
    </row>
    <row r="10" customFormat="false" ht="12.75" hidden="false" customHeight="false" outlineLevel="0" collapsed="false">
      <c r="A10" s="81" t="s">
        <v>1348</v>
      </c>
      <c r="B10" s="82" t="n">
        <v>1</v>
      </c>
      <c r="C10" s="82"/>
      <c r="D10" s="82"/>
      <c r="E10" s="82"/>
      <c r="F10" s="82"/>
      <c r="G10" s="82"/>
      <c r="H10" s="82"/>
      <c r="I10" s="80" t="n">
        <f aca="false">SUM(B10:H10)</f>
        <v>1</v>
      </c>
      <c r="J10" s="82" t="n">
        <v>350</v>
      </c>
      <c r="K10" s="82"/>
      <c r="L10" s="82"/>
      <c r="M10" s="82"/>
      <c r="N10" s="82"/>
      <c r="O10" s="82"/>
      <c r="P10" s="82"/>
      <c r="Q10" s="80" t="n">
        <f aca="false">SUM(J10:P10)</f>
        <v>350</v>
      </c>
    </row>
    <row r="11" customFormat="false" ht="12.75" hidden="false" customHeight="false" outlineLevel="0" collapsed="false">
      <c r="A11" s="81" t="s">
        <v>869</v>
      </c>
      <c r="B11" s="82"/>
      <c r="C11" s="82" t="n">
        <v>1</v>
      </c>
      <c r="D11" s="82"/>
      <c r="E11" s="82"/>
      <c r="F11" s="82"/>
      <c r="G11" s="82"/>
      <c r="H11" s="82"/>
      <c r="I11" s="80" t="n">
        <f aca="false">SUM(B11:H11)</f>
        <v>1</v>
      </c>
      <c r="J11" s="82"/>
      <c r="K11" s="82" t="n">
        <v>162</v>
      </c>
      <c r="L11" s="82"/>
      <c r="M11" s="82"/>
      <c r="N11" s="82"/>
      <c r="O11" s="82"/>
      <c r="P11" s="82"/>
      <c r="Q11" s="80" t="n">
        <f aca="false">SUM(J11:P11)</f>
        <v>162</v>
      </c>
    </row>
    <row r="12" customFormat="false" ht="12.75" hidden="false" customHeight="false" outlineLevel="0" collapsed="false">
      <c r="A12" s="81" t="s">
        <v>1349</v>
      </c>
      <c r="B12" s="82"/>
      <c r="C12" s="82" t="n">
        <v>1</v>
      </c>
      <c r="D12" s="82" t="n">
        <v>1</v>
      </c>
      <c r="E12" s="82"/>
      <c r="F12" s="82"/>
      <c r="G12" s="82"/>
      <c r="H12" s="82"/>
      <c r="I12" s="80" t="n">
        <f aca="false">SUM(B12:H12)</f>
        <v>2</v>
      </c>
      <c r="J12" s="82"/>
      <c r="K12" s="82" t="n">
        <v>346</v>
      </c>
      <c r="L12" s="82" t="n">
        <v>604</v>
      </c>
      <c r="M12" s="82"/>
      <c r="N12" s="82"/>
      <c r="O12" s="82"/>
      <c r="P12" s="82"/>
      <c r="Q12" s="80" t="n">
        <f aca="false">SUM(J12:P12)</f>
        <v>950</v>
      </c>
    </row>
    <row r="13" customFormat="false" ht="12.75" hidden="false" customHeight="false" outlineLevel="0" collapsed="false">
      <c r="A13" s="81" t="s">
        <v>1350</v>
      </c>
      <c r="B13" s="82"/>
      <c r="C13" s="82" t="n">
        <v>1</v>
      </c>
      <c r="D13" s="82"/>
      <c r="E13" s="82"/>
      <c r="F13" s="82"/>
      <c r="G13" s="82"/>
      <c r="H13" s="82"/>
      <c r="I13" s="80" t="n">
        <f aca="false">SUM(B13:H13)</f>
        <v>1</v>
      </c>
      <c r="J13" s="82"/>
      <c r="K13" s="82" t="n">
        <v>136</v>
      </c>
      <c r="L13" s="82"/>
      <c r="M13" s="82"/>
      <c r="N13" s="82"/>
      <c r="O13" s="82"/>
      <c r="P13" s="82"/>
      <c r="Q13" s="80" t="n">
        <f aca="false">SUM(J13:P13)</f>
        <v>136</v>
      </c>
    </row>
    <row r="14" customFormat="false" ht="12.75" hidden="false" customHeight="false" outlineLevel="0" collapsed="false">
      <c r="A14" s="81" t="s">
        <v>1351</v>
      </c>
      <c r="B14" s="82"/>
      <c r="C14" s="82" t="n">
        <v>4</v>
      </c>
      <c r="D14" s="82" t="n">
        <v>3</v>
      </c>
      <c r="E14" s="82"/>
      <c r="F14" s="82"/>
      <c r="G14" s="82"/>
      <c r="H14" s="82"/>
      <c r="I14" s="80" t="n">
        <f aca="false">SUM(B14:H14)</f>
        <v>7</v>
      </c>
      <c r="J14" s="82"/>
      <c r="K14" s="82" t="n">
        <v>678</v>
      </c>
      <c r="L14" s="82" t="n">
        <v>334</v>
      </c>
      <c r="M14" s="82"/>
      <c r="N14" s="82"/>
      <c r="O14" s="82"/>
      <c r="P14" s="82"/>
      <c r="Q14" s="80" t="n">
        <f aca="false">SUM(J14:P14)</f>
        <v>1012</v>
      </c>
    </row>
    <row r="15" customFormat="false" ht="12.75" hidden="false" customHeight="false" outlineLevel="0" collapsed="false">
      <c r="A15" s="81" t="s">
        <v>1352</v>
      </c>
      <c r="B15" s="82"/>
      <c r="C15" s="82"/>
      <c r="D15" s="82"/>
      <c r="E15" s="82"/>
      <c r="F15" s="82" t="n">
        <v>1</v>
      </c>
      <c r="G15" s="82" t="n">
        <v>1</v>
      </c>
      <c r="H15" s="82"/>
      <c r="I15" s="80" t="n">
        <f aca="false">SUM(B15:H15)</f>
        <v>2</v>
      </c>
      <c r="J15" s="82"/>
      <c r="K15" s="82"/>
      <c r="L15" s="82"/>
      <c r="M15" s="82"/>
      <c r="N15" s="82" t="n">
        <v>30</v>
      </c>
      <c r="O15" s="82" t="n">
        <v>98</v>
      </c>
      <c r="P15" s="82"/>
      <c r="Q15" s="80" t="n">
        <f aca="false">SUM(J15:P15)</f>
        <v>128</v>
      </c>
    </row>
    <row r="16" customFormat="false" ht="12.75" hidden="false" customHeight="false" outlineLevel="0" collapsed="false">
      <c r="A16" s="81" t="s">
        <v>1353</v>
      </c>
      <c r="B16" s="82"/>
      <c r="C16" s="82" t="n">
        <v>1</v>
      </c>
      <c r="D16" s="82" t="n">
        <v>2</v>
      </c>
      <c r="E16" s="82"/>
      <c r="F16" s="82"/>
      <c r="G16" s="82"/>
      <c r="H16" s="82"/>
      <c r="I16" s="80" t="n">
        <f aca="false">SUM(B16:H16)</f>
        <v>3</v>
      </c>
      <c r="J16" s="82"/>
      <c r="K16" s="82" t="n">
        <v>198</v>
      </c>
      <c r="L16" s="82" t="n">
        <v>190</v>
      </c>
      <c r="M16" s="82"/>
      <c r="N16" s="82"/>
      <c r="O16" s="82"/>
      <c r="P16" s="82"/>
      <c r="Q16" s="80" t="n">
        <f aca="false">SUM(J16:P16)</f>
        <v>388</v>
      </c>
    </row>
    <row r="17" customFormat="false" ht="12.75" hidden="false" customHeight="false" outlineLevel="0" collapsed="false">
      <c r="A17" s="81" t="s">
        <v>1354</v>
      </c>
      <c r="B17" s="82"/>
      <c r="C17" s="82" t="n">
        <v>1</v>
      </c>
      <c r="D17" s="82"/>
      <c r="E17" s="82"/>
      <c r="F17" s="82"/>
      <c r="G17" s="82"/>
      <c r="H17" s="82"/>
      <c r="I17" s="80" t="n">
        <f aca="false">SUM(B17:H17)</f>
        <v>1</v>
      </c>
      <c r="J17" s="82"/>
      <c r="K17" s="82" t="n">
        <v>342</v>
      </c>
      <c r="L17" s="82"/>
      <c r="M17" s="82"/>
      <c r="N17" s="82"/>
      <c r="O17" s="82"/>
      <c r="P17" s="82"/>
      <c r="Q17" s="80" t="n">
        <f aca="false">SUM(J17:P17)</f>
        <v>342</v>
      </c>
    </row>
    <row r="18" customFormat="false" ht="12.75" hidden="false" customHeight="false" outlineLevel="0" collapsed="false">
      <c r="A18" s="81" t="s">
        <v>1355</v>
      </c>
      <c r="B18" s="82"/>
      <c r="C18" s="82"/>
      <c r="D18" s="82" t="n">
        <v>1</v>
      </c>
      <c r="E18" s="82"/>
      <c r="F18" s="82"/>
      <c r="G18" s="82"/>
      <c r="H18" s="82"/>
      <c r="I18" s="80" t="n">
        <f aca="false">SUM(B18:H18)</f>
        <v>1</v>
      </c>
      <c r="J18" s="82"/>
      <c r="K18" s="82"/>
      <c r="L18" s="82" t="n">
        <v>294</v>
      </c>
      <c r="M18" s="82"/>
      <c r="N18" s="82"/>
      <c r="O18" s="82"/>
      <c r="P18" s="82"/>
      <c r="Q18" s="80" t="n">
        <f aca="false">SUM(J18:P18)</f>
        <v>294</v>
      </c>
    </row>
    <row r="19" customFormat="false" ht="12.75" hidden="false" customHeight="false" outlineLevel="0" collapsed="false">
      <c r="A19" s="81" t="s">
        <v>1356</v>
      </c>
      <c r="B19" s="82"/>
      <c r="C19" s="82" t="n">
        <v>1</v>
      </c>
      <c r="D19" s="82"/>
      <c r="E19" s="82"/>
      <c r="F19" s="82"/>
      <c r="G19" s="82"/>
      <c r="H19" s="82"/>
      <c r="I19" s="80" t="n">
        <f aca="false">SUM(B19:H19)</f>
        <v>1</v>
      </c>
      <c r="J19" s="82"/>
      <c r="K19" s="82" t="n">
        <v>191</v>
      </c>
      <c r="L19" s="82"/>
      <c r="M19" s="82"/>
      <c r="N19" s="82"/>
      <c r="O19" s="82"/>
      <c r="P19" s="82"/>
      <c r="Q19" s="80" t="n">
        <f aca="false">SUM(J19:P19)</f>
        <v>191</v>
      </c>
    </row>
    <row r="20" customFormat="false" ht="12.75" hidden="false" customHeight="false" outlineLevel="0" collapsed="false">
      <c r="A20" s="81" t="s">
        <v>1357</v>
      </c>
      <c r="B20" s="82" t="n">
        <v>1</v>
      </c>
      <c r="C20" s="82"/>
      <c r="D20" s="82" t="n">
        <v>1</v>
      </c>
      <c r="E20" s="82"/>
      <c r="F20" s="82"/>
      <c r="G20" s="82"/>
      <c r="H20" s="82"/>
      <c r="I20" s="80" t="n">
        <f aca="false">SUM(B20:H20)</f>
        <v>2</v>
      </c>
      <c r="J20" s="82" t="n">
        <v>612</v>
      </c>
      <c r="K20" s="82"/>
      <c r="L20" s="82" t="n">
        <v>84</v>
      </c>
      <c r="M20" s="82"/>
      <c r="N20" s="82"/>
      <c r="O20" s="82"/>
      <c r="P20" s="82"/>
      <c r="Q20" s="80" t="n">
        <f aca="false">SUM(J20:P20)</f>
        <v>696</v>
      </c>
    </row>
    <row r="21" customFormat="false" ht="12.75" hidden="false" customHeight="false" outlineLevel="0" collapsed="false">
      <c r="A21" s="81" t="s">
        <v>1358</v>
      </c>
      <c r="B21" s="82"/>
      <c r="C21" s="82"/>
      <c r="D21" s="82" t="n">
        <v>1</v>
      </c>
      <c r="E21" s="82"/>
      <c r="F21" s="82"/>
      <c r="G21" s="82"/>
      <c r="H21" s="82"/>
      <c r="I21" s="80" t="n">
        <f aca="false">SUM(B21:H21)</f>
        <v>1</v>
      </c>
      <c r="J21" s="82"/>
      <c r="K21" s="82"/>
      <c r="L21" s="82" t="n">
        <v>78</v>
      </c>
      <c r="M21" s="82"/>
      <c r="N21" s="82"/>
      <c r="O21" s="82"/>
      <c r="P21" s="82"/>
      <c r="Q21" s="80" t="n">
        <f aca="false">SUM(J21:P21)</f>
        <v>78</v>
      </c>
    </row>
    <row r="22" customFormat="false" ht="12.75" hidden="false" customHeight="false" outlineLevel="0" collapsed="false">
      <c r="A22" s="81" t="s">
        <v>1359</v>
      </c>
      <c r="B22" s="82"/>
      <c r="C22" s="82" t="n">
        <v>1</v>
      </c>
      <c r="D22" s="82"/>
      <c r="E22" s="82"/>
      <c r="F22" s="82"/>
      <c r="G22" s="82"/>
      <c r="H22" s="82"/>
      <c r="I22" s="80" t="n">
        <f aca="false">SUM(B22:H22)</f>
        <v>1</v>
      </c>
      <c r="J22" s="82"/>
      <c r="K22" s="82" t="n">
        <v>144</v>
      </c>
      <c r="L22" s="82"/>
      <c r="M22" s="82"/>
      <c r="N22" s="82"/>
      <c r="O22" s="82"/>
      <c r="P22" s="82"/>
      <c r="Q22" s="80" t="n">
        <f aca="false">SUM(J22:P22)</f>
        <v>144</v>
      </c>
    </row>
    <row r="23" customFormat="false" ht="12.75" hidden="false" customHeight="false" outlineLevel="0" collapsed="false">
      <c r="A23" s="81" t="s">
        <v>1360</v>
      </c>
      <c r="B23" s="82"/>
      <c r="C23" s="82"/>
      <c r="D23" s="82" t="n">
        <v>3</v>
      </c>
      <c r="E23" s="82"/>
      <c r="F23" s="82"/>
      <c r="G23" s="82"/>
      <c r="H23" s="82"/>
      <c r="I23" s="80" t="n">
        <f aca="false">SUM(B23:H23)</f>
        <v>3</v>
      </c>
      <c r="J23" s="82"/>
      <c r="K23" s="82"/>
      <c r="L23" s="82" t="n">
        <v>832</v>
      </c>
      <c r="M23" s="82"/>
      <c r="N23" s="82"/>
      <c r="O23" s="82"/>
      <c r="P23" s="82"/>
      <c r="Q23" s="80" t="n">
        <f aca="false">SUM(J23:P23)</f>
        <v>832</v>
      </c>
    </row>
    <row r="24" customFormat="false" ht="12.75" hidden="false" customHeight="false" outlineLevel="0" collapsed="false">
      <c r="A24" s="81" t="s">
        <v>1361</v>
      </c>
      <c r="B24" s="82"/>
      <c r="C24" s="82"/>
      <c r="D24" s="82"/>
      <c r="E24" s="82" t="n">
        <v>1</v>
      </c>
      <c r="F24" s="82"/>
      <c r="G24" s="82"/>
      <c r="H24" s="82"/>
      <c r="I24" s="80" t="n">
        <f aca="false">SUM(B24:H24)</f>
        <v>1</v>
      </c>
      <c r="J24" s="82"/>
      <c r="K24" s="82"/>
      <c r="L24" s="82"/>
      <c r="M24" s="82" t="n">
        <v>62</v>
      </c>
      <c r="N24" s="82"/>
      <c r="O24" s="82"/>
      <c r="P24" s="82"/>
      <c r="Q24" s="80" t="n">
        <f aca="false">SUM(J24:P24)</f>
        <v>62</v>
      </c>
    </row>
    <row r="25" customFormat="false" ht="12.75" hidden="false" customHeight="false" outlineLevel="0" collapsed="false">
      <c r="A25" s="81" t="s">
        <v>1362</v>
      </c>
      <c r="B25" s="82" t="n">
        <v>1</v>
      </c>
      <c r="C25" s="82"/>
      <c r="D25" s="82"/>
      <c r="E25" s="82"/>
      <c r="F25" s="82"/>
      <c r="G25" s="82"/>
      <c r="H25" s="82"/>
      <c r="I25" s="80" t="n">
        <f aca="false">SUM(B25:H25)</f>
        <v>1</v>
      </c>
      <c r="J25" s="82" t="n">
        <v>658</v>
      </c>
      <c r="K25" s="82"/>
      <c r="L25" s="82"/>
      <c r="M25" s="82"/>
      <c r="N25" s="82"/>
      <c r="O25" s="82"/>
      <c r="P25" s="82"/>
      <c r="Q25" s="80" t="n">
        <f aca="false">SUM(J25:P25)</f>
        <v>658</v>
      </c>
    </row>
    <row r="26" customFormat="false" ht="12.75" hidden="false" customHeight="true" outlineLevel="0" collapsed="false">
      <c r="A26" s="83" t="s">
        <v>1363</v>
      </c>
      <c r="B26" s="84" t="n">
        <f aca="false">SUM(B5:B25)</f>
        <v>10</v>
      </c>
      <c r="C26" s="84" t="n">
        <f aca="false">SUM(C5:C25)</f>
        <v>15</v>
      </c>
      <c r="D26" s="84" t="n">
        <f aca="false">SUM(D5:D25)</f>
        <v>15</v>
      </c>
      <c r="E26" s="84" t="n">
        <f aca="false">SUM(E5:E25)</f>
        <v>1</v>
      </c>
      <c r="F26" s="84" t="n">
        <f aca="false">SUM(F5:F25)</f>
        <v>1</v>
      </c>
      <c r="G26" s="84" t="n">
        <f aca="false">SUM(G5:G25)</f>
        <v>1</v>
      </c>
      <c r="H26" s="84" t="n">
        <f aca="false">SUM(H5:H25)</f>
        <v>0</v>
      </c>
      <c r="I26" s="84" t="n">
        <f aca="false">SUM(I5:I25)</f>
        <v>43</v>
      </c>
      <c r="J26" s="84" t="n">
        <f aca="false">SUM(J5:J25)</f>
        <v>6080</v>
      </c>
      <c r="K26" s="84" t="n">
        <f aca="false">SUM(K5:K25)</f>
        <v>5023</v>
      </c>
      <c r="L26" s="84" t="n">
        <f aca="false">SUM(L5:L25)</f>
        <v>3080</v>
      </c>
      <c r="M26" s="84" t="n">
        <f aca="false">SUM(M5:M25)</f>
        <v>62</v>
      </c>
      <c r="N26" s="84" t="n">
        <f aca="false">SUM(N5:N25)</f>
        <v>30</v>
      </c>
      <c r="O26" s="84" t="n">
        <f aca="false">SUM(O5:O25)</f>
        <v>98</v>
      </c>
      <c r="P26" s="84" t="n">
        <f aca="false">SUM(P5:P25)</f>
        <v>0</v>
      </c>
      <c r="Q26" s="84" t="n">
        <f aca="false">SUM(Q5:Q25)</f>
        <v>14373</v>
      </c>
    </row>
    <row r="27" customFormat="false" ht="12.75" hidden="false" customHeight="fals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</row>
  </sheetData>
  <mergeCells count="22">
    <mergeCell ref="A1:Q1"/>
    <mergeCell ref="A2:Q2"/>
    <mergeCell ref="A3:A4"/>
    <mergeCell ref="B3:I3"/>
    <mergeCell ref="J3:Q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19:32Z</dcterms:created>
  <dc:creator>Murat Savaş</dc:creator>
  <dc:description/>
  <dc:language>en-US</dc:language>
  <cp:lastModifiedBy>ismail</cp:lastModifiedBy>
  <cp:lastPrinted>2014-04-16T10:46:05Z</cp:lastPrinted>
  <dcterms:modified xsi:type="dcterms:W3CDTF">2014-05-10T09:43:56Z</dcterms:modified>
  <cp:revision>0</cp:revision>
  <dc:subject/>
  <dc:title/>
</cp:coreProperties>
</file>